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1бс" sheetId="1" state="visible" r:id="rId2"/>
    <sheet name="111вб" sheetId="2" state="visible" r:id="rId3"/>
    <sheet name="119 бс" sheetId="3" state="visible" r:id="rId4"/>
    <sheet name="119 вб" sheetId="4" state="visible" r:id="rId5"/>
    <sheet name="321,323,851,852,853" sheetId="5" state="visible" r:id="rId6"/>
    <sheet name="221,223" sheetId="6" state="visible" r:id="rId7"/>
    <sheet name="225,226,340" sheetId="7" state="visible" r:id="rId8"/>
  </sheets>
  <definedNames>
    <definedName function="false" hidden="false" localSheetId="4" name="_xlnm.Print_Area" vbProcedure="false">'321,323,851,852,853'!$A$1:$CC$2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05">
  <si>
    <t xml:space="preserve">Приложение № 2</t>
  </si>
  <si>
    <t xml:space="preserve">к Требованиям к плану финансово-хозяйственной</t>
  </si>
  <si>
    <t xml:space="preserve">деятельности государственного (муниципального) учреждения,</t>
  </si>
  <si>
    <t xml:space="preserve">утв. приказом Минфина России от 28 июля 2010 г. № 81н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111 - фонд оплаты труда учреждений</t>
  </si>
  <si>
    <t xml:space="preserve">Источник финансового обеспечения</t>
  </si>
  <si>
    <t xml:space="preserve">бюджет</t>
  </si>
  <si>
    <t xml:space="preserve">1.1. Расчеты (обоснования) расходов на оплату труда 2024 год</t>
  </si>
  <si>
    <t xml:space="preserve">№</t>
  </si>
  <si>
    <t xml:space="preserve">Должность,</t>
  </si>
  <si>
    <t xml:space="preserve">Установленная</t>
  </si>
  <si>
    <t xml:space="preserve">Среднемесячный размер оплаты труда на одного работника, руб.</t>
  </si>
  <si>
    <t xml:space="preserve">Ежемесячная</t>
  </si>
  <si>
    <t xml:space="preserve">Районный</t>
  </si>
  <si>
    <t xml:space="preserve">Фонд оплаты</t>
  </si>
  <si>
    <t xml:space="preserve">п/п</t>
  </si>
  <si>
    <t xml:space="preserve">группа</t>
  </si>
  <si>
    <t xml:space="preserve">численность,</t>
  </si>
  <si>
    <t xml:space="preserve">всего</t>
  </si>
  <si>
    <t xml:space="preserve">в том числе:</t>
  </si>
  <si>
    <t xml:space="preserve">надбавка к</t>
  </si>
  <si>
    <t xml:space="preserve">коэффициент</t>
  </si>
  <si>
    <t xml:space="preserve">труда в год, руб.</t>
  </si>
  <si>
    <t xml:space="preserve">должностей</t>
  </si>
  <si>
    <t xml:space="preserve">единиц</t>
  </si>
  <si>
    <t xml:space="preserve">по</t>
  </si>
  <si>
    <t xml:space="preserve">по выплатам</t>
  </si>
  <si>
    <t xml:space="preserve">должностному</t>
  </si>
  <si>
    <t xml:space="preserve">(гр. 3×гр. 4×</t>
  </si>
  <si>
    <t xml:space="preserve">компенсационного</t>
  </si>
  <si>
    <t xml:space="preserve">стимулирующего</t>
  </si>
  <si>
    <t xml:space="preserve">окладу, %</t>
  </si>
  <si>
    <t xml:space="preserve">(1+гр. 8/100)×</t>
  </si>
  <si>
    <t xml:space="preserve">окладу</t>
  </si>
  <si>
    <t xml:space="preserve">характера</t>
  </si>
  <si>
    <t xml:space="preserve">гр. 9×12)</t>
  </si>
  <si>
    <t xml:space="preserve">1</t>
  </si>
  <si>
    <t xml:space="preserve">АУП</t>
  </si>
  <si>
    <t xml:space="preserve">Педагоги</t>
  </si>
  <si>
    <t xml:space="preserve">Помощники воспитателей</t>
  </si>
  <si>
    <t xml:space="preserve">Прочие работники </t>
  </si>
  <si>
    <t xml:space="preserve">Социальные пособия и компенсации персоналу в денежной форме</t>
  </si>
  <si>
    <t xml:space="preserve">Итого:</t>
  </si>
  <si>
    <t xml:space="preserve">х</t>
  </si>
  <si>
    <t xml:space="preserve">1.1. Расчеты (обоснования) расходов на оплату труда 2025 год</t>
  </si>
  <si>
    <t xml:space="preserve">1.1. Расчеты (обоснования) расходов на оплату труда 2026 год</t>
  </si>
  <si>
    <t xml:space="preserve">внебюджет</t>
  </si>
  <si>
    <t xml:space="preserve">Педпгогические работники</t>
  </si>
  <si>
    <t xml:space="preserve">1.4. Расчеты (обоснования) страховых взносов на обязательное страхование в Социальный</t>
  </si>
  <si>
    <t xml:space="preserve">фонд Российской Федерации</t>
  </si>
  <si>
    <t xml:space="preserve">Бюджет 2024 год  КБК 119</t>
  </si>
  <si>
    <t xml:space="preserve">Наименование государственного внебюджетного фонда</t>
  </si>
  <si>
    <t xml:space="preserve">Размер базы для начисления страховых</t>
  </si>
  <si>
    <t xml:space="preserve">Сумма взноса,</t>
  </si>
  <si>
    <t xml:space="preserve">руб.</t>
  </si>
  <si>
    <t xml:space="preserve">взносов, руб.</t>
  </si>
  <si>
    <t xml:space="preserve">Страховые взносы в Социальный фонд Российской Федерации, всего</t>
  </si>
  <si>
    <t xml:space="preserve">1.1.</t>
  </si>
  <si>
    <t xml:space="preserve">по ставке 30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3.</t>
  </si>
  <si>
    <t xml:space="preserve">обязательное социальное страхование от несчастных случаев на производстве и профессиональных заболеваний по ставке 0,2 %</t>
  </si>
  <si>
    <t xml:space="preserve">2.4.</t>
  </si>
  <si>
    <t xml:space="preserve">обязательное социальное страхование от несчастных случаев на производстве и профессиональных заболеваний по ставке 0,_ %*</t>
  </si>
  <si>
    <t xml:space="preserve">2.5.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1.4. Расчеты (обоснования) страховых взносов на обязательное страхование в Пенсионный</t>
  </si>
  <si>
    <t xml:space="preserve">Бюджет 2025 год  КБК 119</t>
  </si>
  <si>
    <t xml:space="preserve">Размер базы для начисления страховых взносов, руб.</t>
  </si>
  <si>
    <t xml:space="preserve">Бюджет 2026 год  КБК 119</t>
  </si>
  <si>
    <t xml:space="preserve">Внебюджет 2024 год  КБК 119</t>
  </si>
  <si>
    <t xml:space="preserve">в том числе: по ставке 30,0 %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Внебюджет 2025 год  КБК 119</t>
  </si>
  <si>
    <t xml:space="preserve">Внебюджет 2026 год  КБК 119</t>
  </si>
  <si>
    <t xml:space="preserve">1. Расчеты (обоснования) расходов на социальные и иные выплаты населению</t>
  </si>
  <si>
    <t xml:space="preserve">321 -  Пособия, компенсации и иные социальные выплаты гражданам, кроме публичных нормативных обязательст</t>
  </si>
  <si>
    <t xml:space="preserve">Бюджет 2024 год</t>
  </si>
  <si>
    <t xml:space="preserve">Наименование показателя</t>
  </si>
  <si>
    <t xml:space="preserve">Размер одной выплаты, руб.</t>
  </si>
  <si>
    <t xml:space="preserve">Количество выплат в год</t>
  </si>
  <si>
    <t xml:space="preserve">Общая сумма выплат, руб. (гр. 3×гр. 4)</t>
  </si>
  <si>
    <t xml:space="preserve">Пособия, компенсации и иные  выплаты </t>
  </si>
  <si>
    <t xml:space="preserve">Бюджет 2025 год</t>
  </si>
  <si>
    <t xml:space="preserve">Бюджет 2026 год</t>
  </si>
  <si>
    <t xml:space="preserve">2. Расчеты (обоснования) расходов на социальные и иные выплаты населению</t>
  </si>
  <si>
    <t xml:space="preserve">340 — Стипендии</t>
  </si>
  <si>
    <t xml:space="preserve">Стипендии областной бюджет</t>
  </si>
  <si>
    <t xml:space="preserve">Стипендии местный бюджет</t>
  </si>
  <si>
    <t xml:space="preserve">Размер одной</t>
  </si>
  <si>
    <t xml:space="preserve">Количество</t>
  </si>
  <si>
    <t xml:space="preserve">Общая сумма</t>
  </si>
  <si>
    <t xml:space="preserve">выплаты, руб.</t>
  </si>
  <si>
    <t xml:space="preserve">выплат в год</t>
  </si>
  <si>
    <t xml:space="preserve">выплат, руб.</t>
  </si>
  <si>
    <t xml:space="preserve">(гр. 3×гр. 4)</t>
  </si>
  <si>
    <t xml:space="preserve">3. Расчет (обоснование) расходов на уплату налогов, сборов и иных платежей</t>
  </si>
  <si>
    <t xml:space="preserve">851 - Уплата налога на имущество организаций и земельного налога, 852 — транспортный налог</t>
  </si>
  <si>
    <t xml:space="preserve">Наименование расходов</t>
  </si>
  <si>
    <t xml:space="preserve">Налоговая база, руб.</t>
  </si>
  <si>
    <t xml:space="preserve">Ставка  налога, %</t>
  </si>
  <si>
    <t xml:space="preserve">Сумма исчисленного налога, подлежащего уплате, руб. (гр. 3×гр. 4/100)</t>
  </si>
  <si>
    <t xml:space="preserve">налог на имушество</t>
  </si>
  <si>
    <t xml:space="preserve">транспортный налог</t>
  </si>
  <si>
    <t xml:space="preserve">Внебюджет 2025 год</t>
  </si>
  <si>
    <t xml:space="preserve">4. Расчет (обоснование) расходов на безвозмездные перечисления организациям</t>
  </si>
  <si>
    <t xml:space="preserve">227 — Страховка</t>
  </si>
  <si>
    <t xml:space="preserve">Внебюджет 2024 год</t>
  </si>
  <si>
    <t xml:space="preserve">Страховка</t>
  </si>
  <si>
    <t xml:space="preserve">Внебюджет 2026 год</t>
  </si>
  <si>
    <t xml:space="preserve">5. Расчет (обоснование) прочих расходов</t>
  </si>
  <si>
    <t xml:space="preserve">(кроме расходов на закупку товаров, работ, услуг)</t>
  </si>
  <si>
    <t xml:space="preserve">853 — Уплата иных платежей</t>
  </si>
  <si>
    <t xml:space="preserve">пени, штрафы</t>
  </si>
  <si>
    <t xml:space="preserve">6. Расчет (обоснование) прочих расходов</t>
  </si>
  <si>
    <t xml:space="preserve">7. Расчет (обоснование) расходов на закупку товаров, работ, услуг</t>
  </si>
  <si>
    <t xml:space="preserve">244 - Прочая закупка товаров, работ и услуг. для обеспечения государственных (муниципальных) нужд</t>
  </si>
  <si>
    <t xml:space="preserve">7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Сумма, руб. (гр. 3×гр. 4×гр.5)</t>
  </si>
  <si>
    <t xml:space="preserve">услуги связи</t>
  </si>
  <si>
    <t xml:space="preserve">интернет</t>
  </si>
  <si>
    <t xml:space="preserve">глонасс</t>
  </si>
  <si>
    <t xml:space="preserve">7.2. Расчет (обоснование) расходов на оплату услуг связи</t>
  </si>
  <si>
    <t xml:space="preserve">247,223 - Прочая закупка товаров, работ и услуг. для обеспечения государственных (муниципальных) нужд</t>
  </si>
  <si>
    <t xml:space="preserve">7.3. Расчет (обоснование) расходов на оплату коммунальных услуг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Сумма, руб. (гр. 4×гр. 5×гр. 6)</t>
  </si>
  <si>
    <t xml:space="preserve">Отопление </t>
  </si>
  <si>
    <t xml:space="preserve">Электроэнергия</t>
  </si>
  <si>
    <t xml:space="preserve">Вода</t>
  </si>
  <si>
    <t xml:space="preserve">8. Расчет (обоснование) расходов на закупку товаров, работ, услуг</t>
  </si>
  <si>
    <t xml:space="preserve">8.1. Расчет (обоснование) расходов на оплату работ, услуг по содержанию имущества</t>
  </si>
  <si>
    <t xml:space="preserve">Объект</t>
  </si>
  <si>
    <t xml:space="preserve">Количество работ (услуг)</t>
  </si>
  <si>
    <t xml:space="preserve">Стоимость работ (услуг), руб.</t>
  </si>
  <si>
    <t xml:space="preserve">Дератизация</t>
  </si>
  <si>
    <t xml:space="preserve">школа, сад</t>
  </si>
  <si>
    <t xml:space="preserve">Удаление ТБО</t>
  </si>
  <si>
    <t xml:space="preserve">Техническое обслуживание автобуса</t>
  </si>
  <si>
    <t xml:space="preserve">Обслуживание пожарной сигнализации</t>
  </si>
  <si>
    <t xml:space="preserve">Обслуживание Стрелец-Мониторинг</t>
  </si>
  <si>
    <t xml:space="preserve">Текущий ремонт, содержание оборудования</t>
  </si>
  <si>
    <t xml:space="preserve">Установка системы Глонасс</t>
  </si>
  <si>
    <t xml:space="preserve">школа</t>
  </si>
  <si>
    <t xml:space="preserve">Расчет (обоснование) расходов на оплату работ, услуг по содержанию имущества</t>
  </si>
  <si>
    <t xml:space="preserve">Противоклещевая обработка</t>
  </si>
  <si>
    <t xml:space="preserve">Заправка картриджей</t>
  </si>
  <si>
    <t xml:space="preserve">Зарядка огнетушителя</t>
  </si>
  <si>
    <t xml:space="preserve">Обслуживание системы видеонаблюдения</t>
  </si>
  <si>
    <t xml:space="preserve">Охрана Росгвардии</t>
  </si>
  <si>
    <t xml:space="preserve"> Расчет (обоснование) расходов на оплату работ, услуг по содержанию имущества</t>
  </si>
  <si>
    <t xml:space="preserve">9. Расчет (обоснование) расходов на оплату прочих работ, услуг</t>
  </si>
  <si>
    <t xml:space="preserve">Количество договоров</t>
  </si>
  <si>
    <t xml:space="preserve">Стоимость услуги, руб.</t>
  </si>
  <si>
    <t xml:space="preserve">Изготовление бланочной продукции</t>
  </si>
  <si>
    <t xml:space="preserve">оплата по договорам гражданско-правового характера</t>
  </si>
  <si>
    <t xml:space="preserve">Начисления на оплату по договорам гражданско-правового характера</t>
  </si>
  <si>
    <t xml:space="preserve">Мед.осмотр водителя</t>
  </si>
  <si>
    <t xml:space="preserve">Обслуживание кнопки экстренного вызова полиции</t>
  </si>
  <si>
    <t xml:space="preserve">Внесение изменений в проектно сметную документацию</t>
  </si>
  <si>
    <t xml:space="preserve">Ремонт теневых навесов</t>
  </si>
  <si>
    <t xml:space="preserve">Оплата услуг госэкспертизы</t>
  </si>
  <si>
    <t xml:space="preserve">Установка системы видеонаблюдения в автобус</t>
  </si>
  <si>
    <t xml:space="preserve">Прочие работы, услуги</t>
  </si>
  <si>
    <t xml:space="preserve">Оснащение рабочего места ФИСФРДО</t>
  </si>
  <si>
    <t xml:space="preserve">Стоимость</t>
  </si>
  <si>
    <t xml:space="preserve">договоров</t>
  </si>
  <si>
    <t xml:space="preserve">услуги, руб.</t>
  </si>
  <si>
    <t xml:space="preserve">10. Расчет (обоснование) расходов на оплату прочих работ, услуг</t>
  </si>
  <si>
    <t xml:space="preserve">Медицинский осмотр сотрудников</t>
  </si>
  <si>
    <t xml:space="preserve">Обслуживание СБИС </t>
  </si>
  <si>
    <t xml:space="preserve">Услуги программистов</t>
  </si>
  <si>
    <t xml:space="preserve">Программное обеспечение Васюков</t>
  </si>
  <si>
    <t xml:space="preserve">Обучение сотрудников</t>
  </si>
  <si>
    <t xml:space="preserve">11. Расчет (обоснование) расходов на приобретение основных средств,</t>
  </si>
  <si>
    <t xml:space="preserve">материальных запасов</t>
  </si>
  <si>
    <t xml:space="preserve">Средняя стоимость, руб.</t>
  </si>
  <si>
    <t xml:space="preserve">Сумма, руб. (гр. 2×гр. 3)</t>
  </si>
  <si>
    <t xml:space="preserve">Приобретение продуктов питания на льготные категории учащихся школы</t>
  </si>
  <si>
    <t xml:space="preserve">Приобретение продуктов питания на льготные категории детей дошкольных групп</t>
  </si>
  <si>
    <t xml:space="preserve">материальные запасы</t>
  </si>
  <si>
    <t xml:space="preserve">Приобретение продуктов питания 1-4 классы</t>
  </si>
  <si>
    <t xml:space="preserve">ГСМ и запчасти</t>
  </si>
  <si>
    <t xml:space="preserve">Учебные расходы</t>
  </si>
  <si>
    <t xml:space="preserve">Приобретение учебников</t>
  </si>
  <si>
    <t xml:space="preserve">Приобретение бланков строгой отчетности</t>
  </si>
  <si>
    <t xml:space="preserve">Приобретение основных средств</t>
  </si>
  <si>
    <t xml:space="preserve">Питание площадок </t>
  </si>
  <si>
    <t xml:space="preserve">Хоз.товары, моющие средства, электроматериалы, сантехника</t>
  </si>
  <si>
    <t xml:space="preserve">Кан.товары, игрушки</t>
  </si>
  <si>
    <t xml:space="preserve">Приобретение продуктов питания </t>
  </si>
  <si>
    <t xml:space="preserve">Приобретение посу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#.00"/>
    <numFmt numFmtId="169" formatCode="#,###"/>
    <numFmt numFmtId="170" formatCode="#"/>
    <numFmt numFmtId="171" formatCode="0.00"/>
    <numFmt numFmtId="172" formatCode="0"/>
    <numFmt numFmtId="173" formatCode="#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6"/>
      <color rgb="FF000000"/>
      <name val="arial"/>
      <family val="2"/>
      <charset val="1"/>
    </font>
    <font>
      <sz val="7"/>
      <color rgb="FF000000"/>
      <name val="Times New Roman"/>
      <family val="1"/>
      <charset val="1"/>
    </font>
    <font>
      <sz val="7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002"/>
  <sheetViews>
    <sheetView showFormulas="false" showGridLines="false" showRowColHeaders="true" showZeros="true" rightToLeft="false" tabSelected="false" showOutlineSymbols="true" defaultGridColor="true" view="pageBreakPreview" topLeftCell="AI1" colorId="64" zoomScale="100" zoomScaleNormal="128" zoomScalePageLayoutView="100" workbookViewId="0">
      <selection pane="topLeft" activeCell="A31" activeCellId="0" sqref="A31"/>
    </sheetView>
  </sheetViews>
  <sheetFormatPr defaultColWidth="14.43359375" defaultRowHeight="15" zeroHeight="false" outlineLevelRow="0" outlineLevelCol="0"/>
  <cols>
    <col collapsed="false" customWidth="true" hidden="false" outlineLevel="0" max="19" min="1" style="1" width="1.13"/>
    <col collapsed="false" customWidth="true" hidden="false" outlineLevel="0" max="20" min="20" style="1" width="4.2"/>
    <col collapsed="false" customWidth="true" hidden="false" outlineLevel="0" max="123" min="21" style="1" width="1.13"/>
    <col collapsed="false" customWidth="false" hidden="false" outlineLevel="0" max="257" min="124" style="1" width="14.4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3" t="s">
        <v>0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3" t="s">
        <v>1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3" t="s">
        <v>2</v>
      </c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3" t="s">
        <v>3</v>
      </c>
    </row>
    <row r="5" customFormat="false" ht="15.7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6"/>
    </row>
    <row r="6" customFormat="false" ht="15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9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customFormat="false" ht="12.2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customFormat="false" ht="12.7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customFormat="false" ht="15.75" hidden="false" customHeight="true" outlineLevel="0" collapsed="false">
      <c r="A11" s="11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2" t="s">
        <v>7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</row>
    <row r="12" customFormat="false" ht="9.75" hidden="tru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5.75" hidden="false" customHeight="true" outlineLevel="0" collapsed="false">
      <c r="A13" s="11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6" t="s">
        <v>9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customFormat="false" ht="15.7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</row>
    <row r="15" customFormat="false" ht="15.7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</row>
    <row r="16" customFormat="false" ht="5.8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</row>
    <row r="17" customFormat="false" ht="12.75" hidden="false" customHeight="true" outlineLevel="0" collapsed="false">
      <c r="A17" s="17" t="s">
        <v>11</v>
      </c>
      <c r="B17" s="17"/>
      <c r="C17" s="17"/>
      <c r="D17" s="17"/>
      <c r="E17" s="17" t="s">
        <v>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s">
        <v>13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 t="s">
        <v>14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7" t="s">
        <v>15</v>
      </c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 t="s">
        <v>16</v>
      </c>
      <c r="CW17" s="17"/>
      <c r="CX17" s="17"/>
      <c r="CY17" s="17"/>
      <c r="CZ17" s="17"/>
      <c r="DA17" s="17"/>
      <c r="DB17" s="17"/>
      <c r="DC17" s="17"/>
      <c r="DD17" s="17"/>
      <c r="DE17" s="17"/>
      <c r="DF17" s="17" t="s">
        <v>17</v>
      </c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</row>
    <row r="18" customFormat="false" ht="12.75" hidden="false" customHeight="true" outlineLevel="0" collapsed="false">
      <c r="A18" s="19" t="s">
        <v>18</v>
      </c>
      <c r="B18" s="19"/>
      <c r="C18" s="19"/>
      <c r="D18" s="19"/>
      <c r="E18" s="19" t="s">
        <v>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s">
        <v>20</v>
      </c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7" t="s">
        <v>21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8" t="s">
        <v>22</v>
      </c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9" t="s">
        <v>23</v>
      </c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 t="s">
        <v>24</v>
      </c>
      <c r="CW18" s="19"/>
      <c r="CX18" s="19"/>
      <c r="CY18" s="19"/>
      <c r="CZ18" s="19"/>
      <c r="DA18" s="19"/>
      <c r="DB18" s="19"/>
      <c r="DC18" s="19"/>
      <c r="DD18" s="19"/>
      <c r="DE18" s="19"/>
      <c r="DF18" s="19" t="s">
        <v>25</v>
      </c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</row>
    <row r="19" customFormat="false" ht="12.75" hidden="false" customHeight="true" outlineLevel="0" collapsed="false">
      <c r="A19" s="19"/>
      <c r="B19" s="19"/>
      <c r="C19" s="19"/>
      <c r="D19" s="19"/>
      <c r="E19" s="19" t="s">
        <v>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7" t="s">
        <v>28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 t="s">
        <v>29</v>
      </c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 t="s">
        <v>29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9" t="s">
        <v>30</v>
      </c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 t="s">
        <v>31</v>
      </c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 t="s">
        <v>30</v>
      </c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 t="s">
        <v>32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 t="s">
        <v>33</v>
      </c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 t="s">
        <v>34</v>
      </c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 t="s">
        <v>35</v>
      </c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 t="s">
        <v>36</v>
      </c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 t="s">
        <v>37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 t="s">
        <v>37</v>
      </c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 t="s">
        <v>38</v>
      </c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</row>
    <row r="22" customFormat="false" ht="12.75" hidden="false" customHeight="true" outlineLevel="0" collapsed="false">
      <c r="A22" s="18" t="n">
        <v>1</v>
      </c>
      <c r="B22" s="18"/>
      <c r="C22" s="18"/>
      <c r="D22" s="18"/>
      <c r="E22" s="18" t="n">
        <v>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3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 t="n">
        <v>4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 t="n">
        <v>5</v>
      </c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 t="n">
        <v>6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 t="n">
        <v>7</v>
      </c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 t="n">
        <v>8</v>
      </c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 t="n">
        <v>9</v>
      </c>
      <c r="CW22" s="18"/>
      <c r="CX22" s="18"/>
      <c r="CY22" s="18"/>
      <c r="CZ22" s="18"/>
      <c r="DA22" s="18"/>
      <c r="DB22" s="18"/>
      <c r="DC22" s="18"/>
      <c r="DD22" s="18"/>
      <c r="DE22" s="18"/>
      <c r="DF22" s="18" t="n">
        <v>10</v>
      </c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customFormat="false" ht="12.75" hidden="false" customHeight="true" outlineLevel="0" collapsed="false">
      <c r="A23" s="20" t="s">
        <v>39</v>
      </c>
      <c r="B23" s="20"/>
      <c r="C23" s="20"/>
      <c r="D23" s="20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 t="n">
        <v>2.5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3" t="n">
        <f aca="false">AU23+BI23+BW23</f>
        <v>98129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 t="n">
        <v>44221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 t="n">
        <v>53908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 t="n">
        <f aca="false">AG23*U23*12</f>
        <v>2943870</v>
      </c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</row>
    <row r="24" customFormat="false" ht="12.75" hidden="false" customHeight="true" outlineLevel="0" collapsed="false">
      <c r="A24" s="21" t="n">
        <v>2</v>
      </c>
      <c r="B24" s="21"/>
      <c r="C24" s="21"/>
      <c r="D24" s="21"/>
      <c r="E24" s="21" t="s">
        <v>4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 t="n">
        <v>25.9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3" t="n">
        <f aca="false">AU24+BI24+BW24</f>
        <v>54230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 t="n">
        <v>27140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 t="n">
        <v>5200</v>
      </c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 t="n">
        <v>21890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4" t="n">
        <f aca="false">AG24*U24*12+47.07</f>
        <v>16854731.07</v>
      </c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  <row r="25" customFormat="false" ht="12.8" hidden="false" customHeight="true" outlineLevel="0" collapsed="false">
      <c r="A25" s="21" t="n">
        <v>3</v>
      </c>
      <c r="B25" s="21"/>
      <c r="C25" s="21"/>
      <c r="D25" s="21"/>
      <c r="E25" s="25" t="s">
        <v>42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2" t="n">
        <v>6</v>
      </c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 t="n">
        <f aca="false">AU25+BI25+BW25</f>
        <v>21894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 t="n">
        <v>10509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 t="n">
        <v>1600</v>
      </c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 t="n">
        <v>9785</v>
      </c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 t="n">
        <f aca="false">AG25*U25*12</f>
        <v>1576368</v>
      </c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</row>
    <row r="26" customFormat="false" ht="11.05" hidden="false" customHeight="true" outlineLevel="0" collapsed="false">
      <c r="A26" s="21" t="n">
        <v>4</v>
      </c>
      <c r="B26" s="21"/>
      <c r="C26" s="21"/>
      <c r="D26" s="21"/>
      <c r="E26" s="25" t="s">
        <v>43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2" t="n">
        <v>12.6</v>
      </c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3" t="n">
        <f aca="false">AU26+BI26+BW26</f>
        <v>36420</v>
      </c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 t="n">
        <v>14395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 t="n">
        <v>3800</v>
      </c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 t="n">
        <v>18225</v>
      </c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 t="n">
        <f aca="false">AG26*U26*12</f>
        <v>5506704</v>
      </c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</row>
    <row r="27" customFormat="false" ht="35.55" hidden="false" customHeight="true" outlineLevel="0" collapsed="false">
      <c r="A27" s="21" t="n">
        <v>4</v>
      </c>
      <c r="B27" s="21"/>
      <c r="C27" s="21"/>
      <c r="D27" s="21"/>
      <c r="E27" s="27" t="s">
        <v>44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2" t="n">
        <v>47</v>
      </c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4" t="n">
        <v>116756.55</v>
      </c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4" t="n">
        <v>116756.55</v>
      </c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</row>
    <row r="28" customFormat="false" ht="12.75" hidden="false" customHeight="true" outlineLevel="0" collapsed="false">
      <c r="A28" s="22" t="s">
        <v>4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8" t="s">
        <v>46</v>
      </c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8" t="s">
        <v>46</v>
      </c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 t="s">
        <v>46</v>
      </c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 t="s">
        <v>46</v>
      </c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9" t="s">
        <v>46</v>
      </c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8" t="s">
        <v>46</v>
      </c>
      <c r="CW28" s="28"/>
      <c r="CX28" s="28"/>
      <c r="CY28" s="28"/>
      <c r="CZ28" s="28"/>
      <c r="DA28" s="28"/>
      <c r="DB28" s="28"/>
      <c r="DC28" s="28"/>
      <c r="DD28" s="28"/>
      <c r="DE28" s="28"/>
      <c r="DF28" s="24" t="n">
        <f aca="false">DF23+DF24+DF25+DF26+DF27</f>
        <v>26998429.62</v>
      </c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</row>
    <row r="29" customFormat="false" ht="12.75" hidden="tru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</row>
    <row r="30" customFormat="false" ht="12.75" hidden="tru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</row>
    <row r="31" customFormat="false" ht="25.05" hidden="false" customHeight="true" outlineLevel="0" collapsed="false">
      <c r="A31" s="8" t="s">
        <v>4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</row>
    <row r="32" customFormat="false" ht="12.75" hidden="tru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</row>
    <row r="33" customFormat="false" ht="12.75" hidden="false" customHeight="true" outlineLevel="0" collapsed="false">
      <c r="A33" s="17" t="s">
        <v>11</v>
      </c>
      <c r="B33" s="17"/>
      <c r="C33" s="17"/>
      <c r="D33" s="17"/>
      <c r="E33" s="17" t="s">
        <v>1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 t="s">
        <v>13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8" t="s">
        <v>14</v>
      </c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7" t="s">
        <v>15</v>
      </c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 t="s">
        <v>16</v>
      </c>
      <c r="CW33" s="17"/>
      <c r="CX33" s="17"/>
      <c r="CY33" s="17"/>
      <c r="CZ33" s="17"/>
      <c r="DA33" s="17"/>
      <c r="DB33" s="17"/>
      <c r="DC33" s="17"/>
      <c r="DD33" s="17"/>
      <c r="DE33" s="17"/>
      <c r="DF33" s="17" t="s">
        <v>17</v>
      </c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</row>
    <row r="34" customFormat="false" ht="12.75" hidden="false" customHeight="true" outlineLevel="0" collapsed="false">
      <c r="A34" s="19" t="s">
        <v>18</v>
      </c>
      <c r="B34" s="19"/>
      <c r="C34" s="19"/>
      <c r="D34" s="19"/>
      <c r="E34" s="19" t="s">
        <v>1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 t="s">
        <v>20</v>
      </c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7" t="s">
        <v>21</v>
      </c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8" t="s">
        <v>22</v>
      </c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9" t="s">
        <v>23</v>
      </c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 t="s">
        <v>24</v>
      </c>
      <c r="CW34" s="19"/>
      <c r="CX34" s="19"/>
      <c r="CY34" s="19"/>
      <c r="CZ34" s="19"/>
      <c r="DA34" s="19"/>
      <c r="DB34" s="19"/>
      <c r="DC34" s="19"/>
      <c r="DD34" s="19"/>
      <c r="DE34" s="19"/>
      <c r="DF34" s="19" t="s">
        <v>25</v>
      </c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</row>
    <row r="35" customFormat="false" ht="12.75" hidden="false" customHeight="true" outlineLevel="0" collapsed="false">
      <c r="A35" s="19"/>
      <c r="B35" s="19"/>
      <c r="C35" s="19"/>
      <c r="D35" s="19"/>
      <c r="E35" s="19" t="s">
        <v>2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s">
        <v>27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7" t="s">
        <v>28</v>
      </c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 t="s">
        <v>29</v>
      </c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 t="s">
        <v>29</v>
      </c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9" t="s">
        <v>30</v>
      </c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 t="s">
        <v>31</v>
      </c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 t="s">
        <v>30</v>
      </c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 t="s">
        <v>32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 t="s">
        <v>33</v>
      </c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 t="s">
        <v>34</v>
      </c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 t="s">
        <v>35</v>
      </c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</row>
    <row r="37" customFormat="false" ht="12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 t="s">
        <v>36</v>
      </c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 t="s">
        <v>37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 t="s">
        <v>37</v>
      </c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 t="s">
        <v>38</v>
      </c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</row>
    <row r="38" customFormat="false" ht="12.75" hidden="false" customHeight="true" outlineLevel="0" collapsed="false">
      <c r="A38" s="18" t="n">
        <v>1</v>
      </c>
      <c r="B38" s="18"/>
      <c r="C38" s="18"/>
      <c r="D38" s="18"/>
      <c r="E38" s="18" t="n">
        <v>2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 t="n">
        <v>3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 t="n">
        <v>4</v>
      </c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 t="n">
        <v>5</v>
      </c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 t="n">
        <v>6</v>
      </c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 t="n">
        <v>7</v>
      </c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 t="n">
        <v>8</v>
      </c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 t="n">
        <v>9</v>
      </c>
      <c r="CW38" s="18"/>
      <c r="CX38" s="18"/>
      <c r="CY38" s="18"/>
      <c r="CZ38" s="18"/>
      <c r="DA38" s="18"/>
      <c r="DB38" s="18"/>
      <c r="DC38" s="18"/>
      <c r="DD38" s="18"/>
      <c r="DE38" s="18"/>
      <c r="DF38" s="18" t="n">
        <v>10</v>
      </c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</row>
    <row r="39" customFormat="false" ht="12.75" hidden="false" customHeight="true" outlineLevel="0" collapsed="false">
      <c r="A39" s="20" t="s">
        <v>39</v>
      </c>
      <c r="B39" s="20"/>
      <c r="C39" s="20"/>
      <c r="D39" s="20"/>
      <c r="E39" s="21" t="s">
        <v>4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2" t="n">
        <v>2.5</v>
      </c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3" t="n">
        <f aca="false">AU39+BI39+BW39</f>
        <v>73490</v>
      </c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 t="n">
        <v>43221</v>
      </c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 t="n">
        <v>30269</v>
      </c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 t="n">
        <f aca="false">AG39*U39*12</f>
        <v>2204700</v>
      </c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</row>
    <row r="40" customFormat="false" ht="12.75" hidden="false" customHeight="true" outlineLevel="0" collapsed="false">
      <c r="A40" s="21" t="n">
        <v>2</v>
      </c>
      <c r="B40" s="21"/>
      <c r="C40" s="21"/>
      <c r="D40" s="21"/>
      <c r="E40" s="21" t="s">
        <v>41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2" t="n">
        <v>27</v>
      </c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3" t="n">
        <f aca="false">AU40+BI40+BW40</f>
        <v>51086</v>
      </c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 t="n">
        <v>28700</v>
      </c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 t="n">
        <v>5200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 t="n">
        <v>17186</v>
      </c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 t="n">
        <f aca="false">AG40*U40*12</f>
        <v>16551864</v>
      </c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</row>
    <row r="41" customFormat="false" ht="10.45" hidden="false" customHeight="true" outlineLevel="0" collapsed="false">
      <c r="A41" s="21" t="n">
        <v>3</v>
      </c>
      <c r="B41" s="21"/>
      <c r="C41" s="21"/>
      <c r="D41" s="21"/>
      <c r="E41" s="25" t="s">
        <v>42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2" t="n">
        <v>6</v>
      </c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3" t="n">
        <f aca="false">AU41+BI41+BW41</f>
        <v>22688</v>
      </c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 t="n">
        <v>10707</v>
      </c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 t="n">
        <v>2000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 t="n">
        <v>9981</v>
      </c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 t="n">
        <f aca="false">AG41*U41*12</f>
        <v>1633536</v>
      </c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</row>
    <row r="42" customFormat="false" ht="11.65" hidden="false" customHeight="true" outlineLevel="0" collapsed="false">
      <c r="A42" s="21" t="n">
        <v>4</v>
      </c>
      <c r="B42" s="21"/>
      <c r="C42" s="21"/>
      <c r="D42" s="21"/>
      <c r="E42" s="25" t="s">
        <v>43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2" t="n">
        <v>12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3" t="n">
        <f aca="false">AU42+BI42+BW42</f>
        <v>23820</v>
      </c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 t="n">
        <v>12620</v>
      </c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 t="n">
        <v>2200</v>
      </c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 t="n">
        <v>9000</v>
      </c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 t="n">
        <f aca="false">AG42*U42*12-80</f>
        <v>3430000</v>
      </c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</row>
    <row r="43" customFormat="false" ht="12.75" hidden="false" customHeight="true" outlineLevel="0" collapsed="false">
      <c r="A43" s="22" t="s">
        <v>4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8" t="s">
        <v>46</v>
      </c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8" t="s">
        <v>46</v>
      </c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 t="s">
        <v>46</v>
      </c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 t="s">
        <v>46</v>
      </c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9" t="s">
        <v>46</v>
      </c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8" t="s">
        <v>46</v>
      </c>
      <c r="CW43" s="28"/>
      <c r="CX43" s="28"/>
      <c r="CY43" s="28"/>
      <c r="CZ43" s="28"/>
      <c r="DA43" s="28"/>
      <c r="DB43" s="28"/>
      <c r="DC43" s="28"/>
      <c r="DD43" s="28"/>
      <c r="DE43" s="28"/>
      <c r="DF43" s="23" t="n">
        <f aca="false">DF39+DF40+DF41+DF42</f>
        <v>23820100</v>
      </c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</row>
    <row r="44" customFormat="false" ht="5.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</row>
    <row r="45" customFormat="false" ht="15.75" hidden="false" customHeight="true" outlineLevel="0" collapsed="false">
      <c r="A45" s="8" t="s">
        <v>4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</row>
    <row r="46" customFormat="false" ht="5.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</row>
    <row r="47" customFormat="false" ht="12.75" hidden="false" customHeight="true" outlineLevel="0" collapsed="false">
      <c r="A47" s="17" t="s">
        <v>11</v>
      </c>
      <c r="B47" s="17"/>
      <c r="C47" s="17"/>
      <c r="D47" s="17"/>
      <c r="E47" s="17" t="s">
        <v>12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 t="s">
        <v>13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8" t="s">
        <v>14</v>
      </c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7" t="s">
        <v>15</v>
      </c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 t="s">
        <v>16</v>
      </c>
      <c r="CW47" s="17"/>
      <c r="CX47" s="17"/>
      <c r="CY47" s="17"/>
      <c r="CZ47" s="17"/>
      <c r="DA47" s="17"/>
      <c r="DB47" s="17"/>
      <c r="DC47" s="17"/>
      <c r="DD47" s="17"/>
      <c r="DE47" s="17"/>
      <c r="DF47" s="17" t="s">
        <v>17</v>
      </c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</row>
    <row r="48" customFormat="false" ht="12.75" hidden="false" customHeight="true" outlineLevel="0" collapsed="false">
      <c r="A48" s="19" t="s">
        <v>18</v>
      </c>
      <c r="B48" s="19"/>
      <c r="C48" s="19"/>
      <c r="D48" s="19"/>
      <c r="E48" s="19" t="s">
        <v>1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 t="s">
        <v>20</v>
      </c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7" t="s">
        <v>21</v>
      </c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8" t="s">
        <v>22</v>
      </c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9" t="s">
        <v>23</v>
      </c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 t="s">
        <v>24</v>
      </c>
      <c r="CW48" s="19"/>
      <c r="CX48" s="19"/>
      <c r="CY48" s="19"/>
      <c r="CZ48" s="19"/>
      <c r="DA48" s="19"/>
      <c r="DB48" s="19"/>
      <c r="DC48" s="19"/>
      <c r="DD48" s="19"/>
      <c r="DE48" s="19"/>
      <c r="DF48" s="19" t="s">
        <v>25</v>
      </c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</row>
    <row r="49" customFormat="false" ht="12.75" hidden="false" customHeight="true" outlineLevel="0" collapsed="false">
      <c r="A49" s="19"/>
      <c r="B49" s="19"/>
      <c r="C49" s="19"/>
      <c r="D49" s="19"/>
      <c r="E49" s="19" t="s">
        <v>2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 t="s">
        <v>27</v>
      </c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7" t="s">
        <v>28</v>
      </c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 t="s">
        <v>29</v>
      </c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 t="s">
        <v>29</v>
      </c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9" t="s">
        <v>30</v>
      </c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 t="s">
        <v>31</v>
      </c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 t="s">
        <v>30</v>
      </c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 t="s">
        <v>32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 t="s">
        <v>33</v>
      </c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 t="s">
        <v>34</v>
      </c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 t="s">
        <v>35</v>
      </c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</row>
    <row r="51" customFormat="false" ht="12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 t="s">
        <v>36</v>
      </c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 t="s">
        <v>37</v>
      </c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 t="s">
        <v>37</v>
      </c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 t="s">
        <v>38</v>
      </c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</row>
    <row r="52" customFormat="false" ht="12.75" hidden="false" customHeight="true" outlineLevel="0" collapsed="false">
      <c r="A52" s="18" t="n">
        <v>1</v>
      </c>
      <c r="B52" s="18"/>
      <c r="C52" s="18"/>
      <c r="D52" s="18"/>
      <c r="E52" s="18" t="n">
        <v>2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 t="n">
        <v>3</v>
      </c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 t="n">
        <v>4</v>
      </c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 t="n">
        <v>5</v>
      </c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 t="n">
        <v>6</v>
      </c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 t="n">
        <v>7</v>
      </c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 t="n">
        <v>8</v>
      </c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 t="n">
        <v>9</v>
      </c>
      <c r="CW52" s="18"/>
      <c r="CX52" s="18"/>
      <c r="CY52" s="18"/>
      <c r="CZ52" s="18"/>
      <c r="DA52" s="18"/>
      <c r="DB52" s="18"/>
      <c r="DC52" s="18"/>
      <c r="DD52" s="18"/>
      <c r="DE52" s="18"/>
      <c r="DF52" s="18" t="n">
        <v>10</v>
      </c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</row>
    <row r="53" customFormat="false" ht="12.75" hidden="false" customHeight="true" outlineLevel="0" collapsed="false">
      <c r="A53" s="20" t="s">
        <v>39</v>
      </c>
      <c r="B53" s="20"/>
      <c r="C53" s="20"/>
      <c r="D53" s="20"/>
      <c r="E53" s="21" t="s">
        <v>40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n">
        <v>2.5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3" t="n">
        <f aca="false">AU53+BI53+BW53</f>
        <v>73490</v>
      </c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 t="n">
        <v>43221</v>
      </c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 t="n">
        <v>30269</v>
      </c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 t="n">
        <f aca="false">AG53*U53*12</f>
        <v>2204700</v>
      </c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</row>
    <row r="54" customFormat="false" ht="12.75" hidden="false" customHeight="true" outlineLevel="0" collapsed="false">
      <c r="A54" s="21" t="n">
        <v>2</v>
      </c>
      <c r="B54" s="21"/>
      <c r="C54" s="21"/>
      <c r="D54" s="21"/>
      <c r="E54" s="21" t="s">
        <v>41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2" t="n">
        <v>27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3" t="n">
        <f aca="false">AU54+BI54+BW54</f>
        <v>51086</v>
      </c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 t="n">
        <v>28700</v>
      </c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 t="n">
        <v>5200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 t="n">
        <v>17186</v>
      </c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 t="n">
        <f aca="false">AG54*U54*12</f>
        <v>16551864</v>
      </c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</row>
    <row r="55" customFormat="false" ht="12.2" hidden="false" customHeight="true" outlineLevel="0" collapsed="false">
      <c r="A55" s="21" t="n">
        <v>3</v>
      </c>
      <c r="B55" s="21"/>
      <c r="C55" s="21"/>
      <c r="D55" s="21"/>
      <c r="E55" s="25" t="s">
        <v>42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2" t="n">
        <v>6</v>
      </c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3" t="n">
        <f aca="false">AU55+BI55+BW55</f>
        <v>22688</v>
      </c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 t="n">
        <v>10707</v>
      </c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 t="n">
        <v>2000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 t="n">
        <v>9981</v>
      </c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 t="n">
        <f aca="false">AG55*U55*12</f>
        <v>1633536</v>
      </c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</row>
    <row r="56" customFormat="false" ht="13.4" hidden="false" customHeight="true" outlineLevel="0" collapsed="false">
      <c r="A56" s="21" t="n">
        <v>4</v>
      </c>
      <c r="B56" s="21"/>
      <c r="C56" s="21"/>
      <c r="D56" s="21"/>
      <c r="E56" s="25" t="s">
        <v>43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2" t="n">
        <v>12</v>
      </c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3" t="n">
        <f aca="false">AU56+BI56+BW56</f>
        <v>23820</v>
      </c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 t="n">
        <v>12620</v>
      </c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 t="n">
        <v>2200</v>
      </c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 t="n">
        <v>9000</v>
      </c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 t="n">
        <f aca="false">AG56*U56*12-80</f>
        <v>3430000</v>
      </c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</row>
    <row r="57" customFormat="false" ht="12.75" hidden="false" customHeight="true" outlineLevel="0" collapsed="false">
      <c r="A57" s="22" t="s">
        <v>45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8" t="s">
        <v>46</v>
      </c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8" t="s">
        <v>46</v>
      </c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 t="s">
        <v>46</v>
      </c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 t="s">
        <v>46</v>
      </c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9" t="s">
        <v>46</v>
      </c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8" t="s">
        <v>46</v>
      </c>
      <c r="CW57" s="28"/>
      <c r="CX57" s="28"/>
      <c r="CY57" s="28"/>
      <c r="CZ57" s="28"/>
      <c r="DA57" s="28"/>
      <c r="DB57" s="28"/>
      <c r="DC57" s="28"/>
      <c r="DD57" s="28"/>
      <c r="DE57" s="28"/>
      <c r="DF57" s="23" t="n">
        <f aca="false">DF53+DF54+DF55+DF56</f>
        <v>23820100</v>
      </c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329">
    <mergeCell ref="A7:DS7"/>
    <mergeCell ref="A9:DS9"/>
    <mergeCell ref="T11:DS11"/>
    <mergeCell ref="AH13:DS13"/>
    <mergeCell ref="A15:DS15"/>
    <mergeCell ref="A17:D17"/>
    <mergeCell ref="E17:T17"/>
    <mergeCell ref="U17:AF17"/>
    <mergeCell ref="AG17:CJ17"/>
    <mergeCell ref="CK17:CU17"/>
    <mergeCell ref="CV17:DE17"/>
    <mergeCell ref="DF17:DS17"/>
    <mergeCell ref="A18:D18"/>
    <mergeCell ref="E18:T18"/>
    <mergeCell ref="U18:AF18"/>
    <mergeCell ref="AG18:AT18"/>
    <mergeCell ref="AU18:CJ18"/>
    <mergeCell ref="CK18:CU18"/>
    <mergeCell ref="CV18:DE18"/>
    <mergeCell ref="DF18:DS18"/>
    <mergeCell ref="A19:D19"/>
    <mergeCell ref="E19:T19"/>
    <mergeCell ref="U19:AF19"/>
    <mergeCell ref="AG19:AT19"/>
    <mergeCell ref="AU19:BH19"/>
    <mergeCell ref="BI19:BV19"/>
    <mergeCell ref="BW19:CJ19"/>
    <mergeCell ref="CK19:CU19"/>
    <mergeCell ref="CV19:DE19"/>
    <mergeCell ref="DF19:DS19"/>
    <mergeCell ref="A20:D20"/>
    <mergeCell ref="E20:T20"/>
    <mergeCell ref="U20:AF20"/>
    <mergeCell ref="AG20:AT20"/>
    <mergeCell ref="AU20:BH20"/>
    <mergeCell ref="BI20:BV20"/>
    <mergeCell ref="BW20:CJ20"/>
    <mergeCell ref="CK20:CU20"/>
    <mergeCell ref="CV20:DE20"/>
    <mergeCell ref="DF20:DS20"/>
    <mergeCell ref="A21:D21"/>
    <mergeCell ref="E21:T21"/>
    <mergeCell ref="U21:AF21"/>
    <mergeCell ref="AG21:AT21"/>
    <mergeCell ref="AU21:BH21"/>
    <mergeCell ref="BI21:BV21"/>
    <mergeCell ref="BW21:CJ21"/>
    <mergeCell ref="CK21:CU21"/>
    <mergeCell ref="CV21:DE21"/>
    <mergeCell ref="DF21:DS21"/>
    <mergeCell ref="A22:D22"/>
    <mergeCell ref="E22:T22"/>
    <mergeCell ref="U22:AF22"/>
    <mergeCell ref="AG22:AT22"/>
    <mergeCell ref="AU22:BH22"/>
    <mergeCell ref="BI22:BV22"/>
    <mergeCell ref="BW22:CJ22"/>
    <mergeCell ref="CK22:CU22"/>
    <mergeCell ref="CV22:DE22"/>
    <mergeCell ref="DF22:DS22"/>
    <mergeCell ref="A23:D23"/>
    <mergeCell ref="E23:T23"/>
    <mergeCell ref="U23:AF23"/>
    <mergeCell ref="AG23:AT23"/>
    <mergeCell ref="AU23:BH23"/>
    <mergeCell ref="BI23:BV23"/>
    <mergeCell ref="BW23:CJ23"/>
    <mergeCell ref="CK23:CU23"/>
    <mergeCell ref="CV23:DE23"/>
    <mergeCell ref="DF23:DS23"/>
    <mergeCell ref="A24:D24"/>
    <mergeCell ref="E24:T24"/>
    <mergeCell ref="U24:AF24"/>
    <mergeCell ref="AG24:AT24"/>
    <mergeCell ref="AU24:BH24"/>
    <mergeCell ref="BI24:BV24"/>
    <mergeCell ref="BW24:CJ24"/>
    <mergeCell ref="CK24:CU24"/>
    <mergeCell ref="CV24:DE24"/>
    <mergeCell ref="DF24:DS24"/>
    <mergeCell ref="A25:D25"/>
    <mergeCell ref="E25:T25"/>
    <mergeCell ref="U25:AF25"/>
    <mergeCell ref="AG25:AT25"/>
    <mergeCell ref="AU25:BH25"/>
    <mergeCell ref="BI25:BV25"/>
    <mergeCell ref="BW25:CJ25"/>
    <mergeCell ref="CK25:CU25"/>
    <mergeCell ref="CV25:DE25"/>
    <mergeCell ref="DF25:DS25"/>
    <mergeCell ref="A26:D26"/>
    <mergeCell ref="E26:T26"/>
    <mergeCell ref="U26:AF26"/>
    <mergeCell ref="AG26:AT26"/>
    <mergeCell ref="AU26:BH26"/>
    <mergeCell ref="BI26:BV26"/>
    <mergeCell ref="BW26:CJ26"/>
    <mergeCell ref="CK26:CU26"/>
    <mergeCell ref="CV26:DE26"/>
    <mergeCell ref="DF26:DS26"/>
    <mergeCell ref="A27:D27"/>
    <mergeCell ref="E27:T27"/>
    <mergeCell ref="U27:AF27"/>
    <mergeCell ref="AG27:AT27"/>
    <mergeCell ref="AU27:BH27"/>
    <mergeCell ref="BI27:BV27"/>
    <mergeCell ref="BW27:CJ27"/>
    <mergeCell ref="CK27:CU27"/>
    <mergeCell ref="CV27:DE27"/>
    <mergeCell ref="DF27:DS27"/>
    <mergeCell ref="A28:T28"/>
    <mergeCell ref="U28:AF28"/>
    <mergeCell ref="AG28:AT28"/>
    <mergeCell ref="AU28:BH28"/>
    <mergeCell ref="BI28:BV28"/>
    <mergeCell ref="BW28:CJ28"/>
    <mergeCell ref="CK28:CU28"/>
    <mergeCell ref="CV28:DE28"/>
    <mergeCell ref="DF28:DS28"/>
    <mergeCell ref="A31:DS31"/>
    <mergeCell ref="A33:D33"/>
    <mergeCell ref="E33:T33"/>
    <mergeCell ref="U33:AF33"/>
    <mergeCell ref="AG33:CJ33"/>
    <mergeCell ref="CK33:CU33"/>
    <mergeCell ref="CV33:DE33"/>
    <mergeCell ref="DF33:DS33"/>
    <mergeCell ref="A34:D34"/>
    <mergeCell ref="E34:T34"/>
    <mergeCell ref="U34:AF34"/>
    <mergeCell ref="AG34:AT34"/>
    <mergeCell ref="AU34:CJ34"/>
    <mergeCell ref="CK34:CU34"/>
    <mergeCell ref="CV34:DE34"/>
    <mergeCell ref="DF34:DS34"/>
    <mergeCell ref="A35:D35"/>
    <mergeCell ref="E35:T35"/>
    <mergeCell ref="U35:AF35"/>
    <mergeCell ref="AG35:AT35"/>
    <mergeCell ref="AU35:BH35"/>
    <mergeCell ref="BI35:BV35"/>
    <mergeCell ref="BW35:CJ35"/>
    <mergeCell ref="CK35:CU35"/>
    <mergeCell ref="CV35:DE35"/>
    <mergeCell ref="DF35:DS35"/>
    <mergeCell ref="A36:D36"/>
    <mergeCell ref="E36:T36"/>
    <mergeCell ref="U36:AF36"/>
    <mergeCell ref="AG36:AT36"/>
    <mergeCell ref="AU36:BH36"/>
    <mergeCell ref="BI36:BV36"/>
    <mergeCell ref="BW36:CJ36"/>
    <mergeCell ref="CK36:CU36"/>
    <mergeCell ref="CV36:DE36"/>
    <mergeCell ref="DF36:DS36"/>
    <mergeCell ref="A37:D37"/>
    <mergeCell ref="E37:T37"/>
    <mergeCell ref="U37:AF37"/>
    <mergeCell ref="AG37:AT37"/>
    <mergeCell ref="AU37:BH37"/>
    <mergeCell ref="BI37:BV37"/>
    <mergeCell ref="BW37:CJ37"/>
    <mergeCell ref="CK37:CU37"/>
    <mergeCell ref="CV37:DE37"/>
    <mergeCell ref="DF37:DS37"/>
    <mergeCell ref="A38:D38"/>
    <mergeCell ref="E38:T38"/>
    <mergeCell ref="U38:AF38"/>
    <mergeCell ref="AG38:AT38"/>
    <mergeCell ref="AU38:BH38"/>
    <mergeCell ref="BI38:BV38"/>
    <mergeCell ref="BW38:CJ38"/>
    <mergeCell ref="CK38:CU38"/>
    <mergeCell ref="CV38:DE38"/>
    <mergeCell ref="DF38:DS38"/>
    <mergeCell ref="A39:D39"/>
    <mergeCell ref="E39:T39"/>
    <mergeCell ref="U39:AF39"/>
    <mergeCell ref="AG39:AT39"/>
    <mergeCell ref="AU39:BH39"/>
    <mergeCell ref="BI39:BV39"/>
    <mergeCell ref="BW39:CJ39"/>
    <mergeCell ref="CK39:CU39"/>
    <mergeCell ref="CV39:DE39"/>
    <mergeCell ref="DF39:DS39"/>
    <mergeCell ref="A40:D40"/>
    <mergeCell ref="E40:T40"/>
    <mergeCell ref="U40:AF40"/>
    <mergeCell ref="AG40:AT40"/>
    <mergeCell ref="AU40:BH40"/>
    <mergeCell ref="BI40:BV40"/>
    <mergeCell ref="BW40:CJ40"/>
    <mergeCell ref="CK40:CU40"/>
    <mergeCell ref="CV40:DE40"/>
    <mergeCell ref="DF40:DS40"/>
    <mergeCell ref="A41:D41"/>
    <mergeCell ref="E41:T41"/>
    <mergeCell ref="U41:AF41"/>
    <mergeCell ref="AG41:AT41"/>
    <mergeCell ref="AU41:BH41"/>
    <mergeCell ref="BI41:BV41"/>
    <mergeCell ref="BW41:CJ41"/>
    <mergeCell ref="CK41:CU41"/>
    <mergeCell ref="CV41:DE41"/>
    <mergeCell ref="DF41:DS41"/>
    <mergeCell ref="A42:D42"/>
    <mergeCell ref="E42:T42"/>
    <mergeCell ref="U42:AF42"/>
    <mergeCell ref="AG42:AT42"/>
    <mergeCell ref="AU42:BH42"/>
    <mergeCell ref="BI42:BV42"/>
    <mergeCell ref="BW42:CJ42"/>
    <mergeCell ref="CK42:CU42"/>
    <mergeCell ref="CV42:DE42"/>
    <mergeCell ref="DF42:DS42"/>
    <mergeCell ref="A43:T43"/>
    <mergeCell ref="U43:AF43"/>
    <mergeCell ref="AG43:AT43"/>
    <mergeCell ref="AU43:BH43"/>
    <mergeCell ref="BI43:BV43"/>
    <mergeCell ref="BW43:CJ43"/>
    <mergeCell ref="CK43:CU43"/>
    <mergeCell ref="CV43:DE43"/>
    <mergeCell ref="DF43:DS43"/>
    <mergeCell ref="A45:DS45"/>
    <mergeCell ref="A47:D47"/>
    <mergeCell ref="E47:T47"/>
    <mergeCell ref="U47:AF47"/>
    <mergeCell ref="AG47:CJ47"/>
    <mergeCell ref="CK47:CU47"/>
    <mergeCell ref="CV47:DE47"/>
    <mergeCell ref="DF47:DS47"/>
    <mergeCell ref="A48:D48"/>
    <mergeCell ref="E48:T48"/>
    <mergeCell ref="U48:AF48"/>
    <mergeCell ref="AG48:AT48"/>
    <mergeCell ref="AU48:CJ48"/>
    <mergeCell ref="CK48:CU48"/>
    <mergeCell ref="CV48:DE48"/>
    <mergeCell ref="DF48:DS48"/>
    <mergeCell ref="A49:D49"/>
    <mergeCell ref="E49:T49"/>
    <mergeCell ref="U49:AF49"/>
    <mergeCell ref="AG49:AT49"/>
    <mergeCell ref="AU49:BH49"/>
    <mergeCell ref="BI49:BV49"/>
    <mergeCell ref="BW49:CJ49"/>
    <mergeCell ref="CK49:CU49"/>
    <mergeCell ref="CV49:DE49"/>
    <mergeCell ref="DF49:DS49"/>
    <mergeCell ref="A50:D50"/>
    <mergeCell ref="E50:T50"/>
    <mergeCell ref="U50:AF50"/>
    <mergeCell ref="AG50:AT50"/>
    <mergeCell ref="AU50:BH50"/>
    <mergeCell ref="BI50:BV50"/>
    <mergeCell ref="BW50:CJ50"/>
    <mergeCell ref="CK50:CU50"/>
    <mergeCell ref="CV50:DE50"/>
    <mergeCell ref="DF50:DS50"/>
    <mergeCell ref="A51:D51"/>
    <mergeCell ref="E51:T51"/>
    <mergeCell ref="U51:AF51"/>
    <mergeCell ref="AG51:AT51"/>
    <mergeCell ref="AU51:BH51"/>
    <mergeCell ref="BI51:BV51"/>
    <mergeCell ref="BW51:CJ51"/>
    <mergeCell ref="CK51:CU51"/>
    <mergeCell ref="CV51:DE51"/>
    <mergeCell ref="DF51:DS51"/>
    <mergeCell ref="A52:D52"/>
    <mergeCell ref="E52:T52"/>
    <mergeCell ref="U52:AF52"/>
    <mergeCell ref="AG52:AT52"/>
    <mergeCell ref="AU52:BH52"/>
    <mergeCell ref="BI52:BV52"/>
    <mergeCell ref="BW52:CJ52"/>
    <mergeCell ref="CK52:CU52"/>
    <mergeCell ref="CV52:DE52"/>
    <mergeCell ref="DF52:DS52"/>
    <mergeCell ref="A53:D53"/>
    <mergeCell ref="E53:T53"/>
    <mergeCell ref="U53:AF53"/>
    <mergeCell ref="AG53:AT53"/>
    <mergeCell ref="AU53:BH53"/>
    <mergeCell ref="BI53:BV53"/>
    <mergeCell ref="BW53:CJ53"/>
    <mergeCell ref="CK53:CU53"/>
    <mergeCell ref="CV53:DE53"/>
    <mergeCell ref="DF53:DS53"/>
    <mergeCell ref="A54:D54"/>
    <mergeCell ref="E54:T54"/>
    <mergeCell ref="U54:AF54"/>
    <mergeCell ref="AG54:AT54"/>
    <mergeCell ref="AU54:BH54"/>
    <mergeCell ref="BI54:BV54"/>
    <mergeCell ref="BW54:CJ54"/>
    <mergeCell ref="CK54:CU54"/>
    <mergeCell ref="CV54:DE54"/>
    <mergeCell ref="DF54:DS54"/>
    <mergeCell ref="A55:D55"/>
    <mergeCell ref="E55:T55"/>
    <mergeCell ref="U55:AF55"/>
    <mergeCell ref="AG55:AT55"/>
    <mergeCell ref="AU55:BH55"/>
    <mergeCell ref="BI55:BV55"/>
    <mergeCell ref="BW55:CJ55"/>
    <mergeCell ref="CK55:CU55"/>
    <mergeCell ref="CV55:DE55"/>
    <mergeCell ref="DF55:DS55"/>
    <mergeCell ref="A56:D56"/>
    <mergeCell ref="E56:T56"/>
    <mergeCell ref="U56:AF56"/>
    <mergeCell ref="AG56:AT56"/>
    <mergeCell ref="AU56:BH56"/>
    <mergeCell ref="BI56:BV56"/>
    <mergeCell ref="BW56:CJ56"/>
    <mergeCell ref="CK56:CU56"/>
    <mergeCell ref="CV56:DE56"/>
    <mergeCell ref="DF56:DS56"/>
    <mergeCell ref="A57:T57"/>
    <mergeCell ref="U57:AF57"/>
    <mergeCell ref="AG57:AT57"/>
    <mergeCell ref="AU57:BH57"/>
    <mergeCell ref="BI57:BV57"/>
    <mergeCell ref="BW57:CJ57"/>
    <mergeCell ref="CK57:CU57"/>
    <mergeCell ref="CV57:DE57"/>
    <mergeCell ref="DF57:DS57"/>
  </mergeCells>
  <printOptions headings="false" gridLines="false" gridLinesSet="true" horizontalCentered="false" verticalCentered="false"/>
  <pageMargins left="0.7" right="0.7" top="0.749305555555556" bottom="0.75" header="0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993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28" zoomScalePageLayoutView="100" workbookViewId="0">
      <selection pane="topLeft" activeCell="DF26" activeCellId="0" sqref="DF26"/>
    </sheetView>
  </sheetViews>
  <sheetFormatPr defaultColWidth="14.43359375" defaultRowHeight="15" zeroHeight="false" outlineLevelRow="0" outlineLevelCol="0"/>
  <cols>
    <col collapsed="false" customWidth="true" hidden="false" outlineLevel="0" max="18" min="1" style="1" width="1.13"/>
    <col collapsed="false" customWidth="true" hidden="false" outlineLevel="0" max="19" min="19" style="1" width="6.3"/>
    <col collapsed="false" customWidth="true" hidden="false" outlineLevel="0" max="20" min="20" style="1" width="1.13"/>
    <col collapsed="false" customWidth="true" hidden="false" outlineLevel="0" max="21" min="21" style="1" width="1.09"/>
    <col collapsed="false" customWidth="true" hidden="false" outlineLevel="0" max="46" min="22" style="1" width="1.13"/>
    <col collapsed="false" customWidth="true" hidden="true" outlineLevel="0" max="47" min="47" style="1" width="14.06"/>
    <col collapsed="false" customWidth="true" hidden="false" outlineLevel="0" max="73" min="48" style="1" width="1.13"/>
    <col collapsed="false" customWidth="true" hidden="true" outlineLevel="0" max="74" min="74" style="1" width="14.06"/>
    <col collapsed="false" customWidth="true" hidden="false" outlineLevel="0" max="123" min="75" style="1" width="1.13"/>
    <col collapsed="false" customWidth="false" hidden="false" outlineLevel="0" max="257" min="124" style="1" width="14.4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3" t="s">
        <v>0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3" t="s">
        <v>1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3" t="s">
        <v>2</v>
      </c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3" t="s">
        <v>3</v>
      </c>
    </row>
    <row r="5" customFormat="false" ht="5.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6"/>
    </row>
    <row r="6" customFormat="false" ht="15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1.6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9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customFormat="false" ht="12.7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customFormat="false" ht="15.75" hidden="false" customHeight="true" outlineLevel="0" collapsed="false">
      <c r="A11" s="11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2" t="s">
        <v>7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</row>
    <row r="12" customFormat="false" ht="9.75" hidden="tru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5.75" hidden="false" customHeight="true" outlineLevel="0" collapsed="false">
      <c r="A13" s="11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6" t="s">
        <v>49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customFormat="false" ht="15.7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</row>
    <row r="15" customFormat="false" ht="15.7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</row>
    <row r="16" customFormat="false" ht="12.7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</row>
    <row r="17" customFormat="false" ht="12.75" hidden="false" customHeight="true" outlineLevel="0" collapsed="false">
      <c r="A17" s="17" t="s">
        <v>11</v>
      </c>
      <c r="B17" s="17"/>
      <c r="C17" s="17"/>
      <c r="D17" s="17"/>
      <c r="E17" s="17" t="s">
        <v>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s">
        <v>13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 t="s">
        <v>14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7" t="s">
        <v>15</v>
      </c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 t="s">
        <v>16</v>
      </c>
      <c r="CW17" s="17"/>
      <c r="CX17" s="17"/>
      <c r="CY17" s="17"/>
      <c r="CZ17" s="17"/>
      <c r="DA17" s="17"/>
      <c r="DB17" s="17"/>
      <c r="DC17" s="17"/>
      <c r="DD17" s="17"/>
      <c r="DE17" s="17"/>
      <c r="DF17" s="17" t="s">
        <v>17</v>
      </c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</row>
    <row r="18" customFormat="false" ht="12.75" hidden="false" customHeight="true" outlineLevel="0" collapsed="false">
      <c r="A18" s="19" t="s">
        <v>18</v>
      </c>
      <c r="B18" s="19"/>
      <c r="C18" s="19"/>
      <c r="D18" s="19"/>
      <c r="E18" s="19" t="s">
        <v>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s">
        <v>20</v>
      </c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7" t="s">
        <v>21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8" t="s">
        <v>22</v>
      </c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9" t="s">
        <v>23</v>
      </c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 t="s">
        <v>24</v>
      </c>
      <c r="CW18" s="19"/>
      <c r="CX18" s="19"/>
      <c r="CY18" s="19"/>
      <c r="CZ18" s="19"/>
      <c r="DA18" s="19"/>
      <c r="DB18" s="19"/>
      <c r="DC18" s="19"/>
      <c r="DD18" s="19"/>
      <c r="DE18" s="19"/>
      <c r="DF18" s="19" t="s">
        <v>25</v>
      </c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</row>
    <row r="19" customFormat="false" ht="12.75" hidden="false" customHeight="true" outlineLevel="0" collapsed="false">
      <c r="A19" s="19"/>
      <c r="B19" s="19"/>
      <c r="C19" s="19"/>
      <c r="D19" s="19"/>
      <c r="E19" s="19" t="s">
        <v>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7" t="s">
        <v>28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 t="s">
        <v>29</v>
      </c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 t="s">
        <v>29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9" t="s">
        <v>30</v>
      </c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 t="s">
        <v>31</v>
      </c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 t="s">
        <v>30</v>
      </c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 t="s">
        <v>32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 t="s">
        <v>33</v>
      </c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 t="s">
        <v>34</v>
      </c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 t="s">
        <v>35</v>
      </c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 t="s">
        <v>36</v>
      </c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 t="s">
        <v>37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 t="s">
        <v>37</v>
      </c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 t="s">
        <v>38</v>
      </c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</row>
    <row r="22" customFormat="false" ht="12.75" hidden="false" customHeight="true" outlineLevel="0" collapsed="false">
      <c r="A22" s="18" t="n">
        <v>1</v>
      </c>
      <c r="B22" s="18"/>
      <c r="C22" s="18"/>
      <c r="D22" s="18"/>
      <c r="E22" s="18" t="n">
        <v>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3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 t="n">
        <v>4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 t="n">
        <v>5</v>
      </c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 t="n">
        <v>6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 t="n">
        <v>7</v>
      </c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 t="n">
        <v>8</v>
      </c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 t="n">
        <v>9</v>
      </c>
      <c r="CW22" s="18"/>
      <c r="CX22" s="18"/>
      <c r="CY22" s="18"/>
      <c r="CZ22" s="18"/>
      <c r="DA22" s="18"/>
      <c r="DB22" s="18"/>
      <c r="DC22" s="18"/>
      <c r="DD22" s="18"/>
      <c r="DE22" s="18"/>
      <c r="DF22" s="18" t="n">
        <v>10</v>
      </c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customFormat="false" ht="13.95" hidden="false" customHeight="true" outlineLevel="0" collapsed="false">
      <c r="A23" s="21" t="n">
        <v>1</v>
      </c>
      <c r="B23" s="21"/>
      <c r="C23" s="21"/>
      <c r="D23" s="21"/>
      <c r="E23" s="25" t="s">
        <v>42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2" t="n">
        <v>6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3" t="n">
        <f aca="false">AU23+BI23+BW23</f>
        <v>1578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 t="n">
        <v>1578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 t="n">
        <f aca="false">AG23*U23*12+43</f>
        <v>113659</v>
      </c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</row>
    <row r="24" customFormat="false" ht="13.95" hidden="false" customHeight="true" outlineLevel="0" collapsed="false">
      <c r="A24" s="21" t="n">
        <v>2</v>
      </c>
      <c r="B24" s="21"/>
      <c r="C24" s="21"/>
      <c r="D24" s="21"/>
      <c r="E24" s="25" t="s">
        <v>43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2" t="n">
        <v>3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3" t="n">
        <f aca="false">AU24+BI24+BW24</f>
        <v>19062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 t="n">
        <v>10700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 t="n">
        <v>8362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 t="n">
        <f aca="false">AG24*U24*12+35</f>
        <v>686267</v>
      </c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</row>
    <row r="25" customFormat="false" ht="12.2" hidden="false" customHeight="true" outlineLevel="0" collapsed="false">
      <c r="A25" s="21" t="n">
        <v>3</v>
      </c>
      <c r="B25" s="21"/>
      <c r="C25" s="21"/>
      <c r="D25" s="21"/>
      <c r="E25" s="25" t="s">
        <v>50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2" t="n">
        <v>8</v>
      </c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 t="n">
        <f aca="false">AU25+BI25+BW25</f>
        <v>2732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 t="n">
        <v>2732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 t="n">
        <f aca="false">AG25*U25*12+22</f>
        <v>262294</v>
      </c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</row>
    <row r="26" customFormat="false" ht="12.7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8" t="s">
        <v>46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8" t="s">
        <v>46</v>
      </c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 t="s">
        <v>46</v>
      </c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 t="s">
        <v>46</v>
      </c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6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8" t="s">
        <v>46</v>
      </c>
      <c r="CW26" s="28"/>
      <c r="CX26" s="28"/>
      <c r="CY26" s="28"/>
      <c r="CZ26" s="28"/>
      <c r="DA26" s="28"/>
      <c r="DB26" s="28"/>
      <c r="DC26" s="28"/>
      <c r="DD26" s="28"/>
      <c r="DE26" s="28"/>
      <c r="DF26" s="23" t="n">
        <f aca="false">DF23+DF24+DF25-20</f>
        <v>1062200</v>
      </c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</row>
    <row r="27" customFormat="false" ht="5.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</row>
    <row r="28" customFormat="false" ht="12.75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</row>
    <row r="29" customFormat="false" ht="15.75" hidden="false" customHeight="true" outlineLevel="0" collapsed="false">
      <c r="A29" s="8" t="s">
        <v>4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</row>
    <row r="30" customFormat="false" ht="5.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</row>
    <row r="31" customFormat="false" ht="12.75" hidden="false" customHeight="true" outlineLevel="0" collapsed="false">
      <c r="A31" s="17" t="s">
        <v>11</v>
      </c>
      <c r="B31" s="17"/>
      <c r="C31" s="17"/>
      <c r="D31" s="17"/>
      <c r="E31" s="17" t="s">
        <v>1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 t="s">
        <v>13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8" t="s">
        <v>14</v>
      </c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7" t="s">
        <v>15</v>
      </c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 t="s">
        <v>16</v>
      </c>
      <c r="CW31" s="17"/>
      <c r="CX31" s="17"/>
      <c r="CY31" s="17"/>
      <c r="CZ31" s="17"/>
      <c r="DA31" s="17"/>
      <c r="DB31" s="17"/>
      <c r="DC31" s="17"/>
      <c r="DD31" s="17"/>
      <c r="DE31" s="17"/>
      <c r="DF31" s="17" t="s">
        <v>17</v>
      </c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</row>
    <row r="32" customFormat="false" ht="12.75" hidden="false" customHeight="true" outlineLevel="0" collapsed="false">
      <c r="A32" s="19" t="s">
        <v>18</v>
      </c>
      <c r="B32" s="19"/>
      <c r="C32" s="19"/>
      <c r="D32" s="19"/>
      <c r="E32" s="19" t="s">
        <v>1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 t="s">
        <v>20</v>
      </c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7" t="s">
        <v>21</v>
      </c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8" t="s">
        <v>22</v>
      </c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9" t="s">
        <v>23</v>
      </c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 t="s">
        <v>24</v>
      </c>
      <c r="CW32" s="19"/>
      <c r="CX32" s="19"/>
      <c r="CY32" s="19"/>
      <c r="CZ32" s="19"/>
      <c r="DA32" s="19"/>
      <c r="DB32" s="19"/>
      <c r="DC32" s="19"/>
      <c r="DD32" s="19"/>
      <c r="DE32" s="19"/>
      <c r="DF32" s="19" t="s">
        <v>25</v>
      </c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</row>
    <row r="33" customFormat="false" ht="12.75" hidden="false" customHeight="true" outlineLevel="0" collapsed="false">
      <c r="A33" s="19"/>
      <c r="B33" s="19"/>
      <c r="C33" s="19"/>
      <c r="D33" s="19"/>
      <c r="E33" s="19" t="s">
        <v>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s">
        <v>27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7" t="s">
        <v>28</v>
      </c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 t="s">
        <v>29</v>
      </c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 t="s">
        <v>29</v>
      </c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9" t="s">
        <v>30</v>
      </c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 t="s">
        <v>31</v>
      </c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 t="s">
        <v>30</v>
      </c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 t="s">
        <v>32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 t="s">
        <v>33</v>
      </c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 t="s">
        <v>34</v>
      </c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 t="s">
        <v>35</v>
      </c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 t="s">
        <v>36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 t="s">
        <v>37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 t="s">
        <v>37</v>
      </c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 t="s">
        <v>38</v>
      </c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</row>
    <row r="36" customFormat="false" ht="12.75" hidden="false" customHeight="true" outlineLevel="0" collapsed="false">
      <c r="A36" s="18" t="n">
        <v>1</v>
      </c>
      <c r="B36" s="18"/>
      <c r="C36" s="18"/>
      <c r="D36" s="18"/>
      <c r="E36" s="18" t="n">
        <v>2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 t="n">
        <v>3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 t="n">
        <v>4</v>
      </c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 t="n">
        <v>5</v>
      </c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 t="n">
        <v>6</v>
      </c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 t="n">
        <v>7</v>
      </c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 t="n">
        <v>8</v>
      </c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 t="n">
        <v>9</v>
      </c>
      <c r="CW36" s="18"/>
      <c r="CX36" s="18"/>
      <c r="CY36" s="18"/>
      <c r="CZ36" s="18"/>
      <c r="DA36" s="18"/>
      <c r="DB36" s="18"/>
      <c r="DC36" s="18"/>
      <c r="DD36" s="18"/>
      <c r="DE36" s="18"/>
      <c r="DF36" s="18" t="n">
        <v>10</v>
      </c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</row>
    <row r="37" customFormat="false" ht="13.4" hidden="false" customHeight="true" outlineLevel="0" collapsed="false">
      <c r="A37" s="21" t="n">
        <v>1</v>
      </c>
      <c r="B37" s="21"/>
      <c r="C37" s="21"/>
      <c r="D37" s="21"/>
      <c r="E37" s="25" t="s">
        <v>42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2" t="n">
        <v>6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3" t="n">
        <f aca="false">AU37+BI37+BW37</f>
        <v>2235</v>
      </c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 t="n">
        <v>2235</v>
      </c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 t="n">
        <f aca="false">AG37*U37*12+8</f>
        <v>160928</v>
      </c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</row>
    <row r="38" customFormat="false" ht="12.8" hidden="false" customHeight="true" outlineLevel="0" collapsed="false">
      <c r="A38" s="21" t="n">
        <v>2</v>
      </c>
      <c r="B38" s="21"/>
      <c r="C38" s="21"/>
      <c r="D38" s="21"/>
      <c r="E38" s="25" t="s">
        <v>43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2" t="n">
        <v>3</v>
      </c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3" t="n">
        <f aca="false">AU38+BI38+BW38</f>
        <v>13697</v>
      </c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 t="n">
        <v>8697</v>
      </c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 t="n">
        <v>5000</v>
      </c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 t="n">
        <f aca="false">AG38*U38*12</f>
        <v>493092</v>
      </c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</row>
    <row r="39" customFormat="false" ht="12.8" hidden="false" customHeight="true" outlineLevel="0" collapsed="false">
      <c r="A39" s="21" t="n">
        <v>3</v>
      </c>
      <c r="B39" s="21"/>
      <c r="C39" s="21"/>
      <c r="D39" s="21"/>
      <c r="E39" s="25" t="s">
        <v>50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2" t="n">
        <v>8</v>
      </c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3" t="n">
        <f aca="false">AU39+BI39+BW39</f>
        <v>1000</v>
      </c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 t="n">
        <v>1000</v>
      </c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 t="n">
        <f aca="false">AG39*U39*12</f>
        <v>96000</v>
      </c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</row>
    <row r="40" customFormat="false" ht="12.75" hidden="false" customHeight="true" outlineLevel="0" collapsed="false">
      <c r="A40" s="22" t="s">
        <v>4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8" t="s">
        <v>46</v>
      </c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8" t="s">
        <v>46</v>
      </c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 t="s">
        <v>46</v>
      </c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 t="s">
        <v>46</v>
      </c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9" t="s">
        <v>46</v>
      </c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8" t="s">
        <v>46</v>
      </c>
      <c r="CW40" s="28"/>
      <c r="CX40" s="28"/>
      <c r="CY40" s="28"/>
      <c r="CZ40" s="28"/>
      <c r="DA40" s="28"/>
      <c r="DB40" s="28"/>
      <c r="DC40" s="28"/>
      <c r="DD40" s="28"/>
      <c r="DE40" s="28"/>
      <c r="DF40" s="23" t="n">
        <f aca="false">DF37+DF38+DF39-20</f>
        <v>750000</v>
      </c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</row>
    <row r="41" customFormat="false" ht="5.8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</row>
    <row r="42" customFormat="false" ht="15.75" hidden="false" customHeight="true" outlineLevel="0" collapsed="false">
      <c r="A42" s="8" t="s">
        <v>4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</row>
    <row r="43" customFormat="false" ht="5.8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</row>
    <row r="44" customFormat="false" ht="12.75" hidden="false" customHeight="true" outlineLevel="0" collapsed="false">
      <c r="A44" s="17" t="s">
        <v>11</v>
      </c>
      <c r="B44" s="17"/>
      <c r="C44" s="17"/>
      <c r="D44" s="17"/>
      <c r="E44" s="17" t="s">
        <v>1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 t="s">
        <v>13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8" t="s">
        <v>14</v>
      </c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7" t="s">
        <v>15</v>
      </c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 t="s">
        <v>16</v>
      </c>
      <c r="CW44" s="17"/>
      <c r="CX44" s="17"/>
      <c r="CY44" s="17"/>
      <c r="CZ44" s="17"/>
      <c r="DA44" s="17"/>
      <c r="DB44" s="17"/>
      <c r="DC44" s="17"/>
      <c r="DD44" s="17"/>
      <c r="DE44" s="17"/>
      <c r="DF44" s="17" t="s">
        <v>17</v>
      </c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</row>
    <row r="45" customFormat="false" ht="12.75" hidden="false" customHeight="true" outlineLevel="0" collapsed="false">
      <c r="A45" s="19" t="s">
        <v>18</v>
      </c>
      <c r="B45" s="19"/>
      <c r="C45" s="19"/>
      <c r="D45" s="19"/>
      <c r="E45" s="19" t="s">
        <v>1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 t="s">
        <v>20</v>
      </c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7" t="s">
        <v>21</v>
      </c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8" t="s">
        <v>22</v>
      </c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9" t="s">
        <v>23</v>
      </c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 t="s">
        <v>24</v>
      </c>
      <c r="CW45" s="19"/>
      <c r="CX45" s="19"/>
      <c r="CY45" s="19"/>
      <c r="CZ45" s="19"/>
      <c r="DA45" s="19"/>
      <c r="DB45" s="19"/>
      <c r="DC45" s="19"/>
      <c r="DD45" s="19"/>
      <c r="DE45" s="19"/>
      <c r="DF45" s="19" t="s">
        <v>25</v>
      </c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</row>
    <row r="46" customFormat="false" ht="12.75" hidden="false" customHeight="true" outlineLevel="0" collapsed="false">
      <c r="A46" s="19"/>
      <c r="B46" s="19"/>
      <c r="C46" s="19"/>
      <c r="D46" s="19"/>
      <c r="E46" s="19" t="s">
        <v>2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 t="s">
        <v>27</v>
      </c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7" t="s">
        <v>28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 t="s">
        <v>29</v>
      </c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 t="s">
        <v>29</v>
      </c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9" t="s">
        <v>30</v>
      </c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 t="s">
        <v>31</v>
      </c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</row>
    <row r="47" customFormat="false" ht="12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 t="s">
        <v>30</v>
      </c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 t="s">
        <v>32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 t="s">
        <v>33</v>
      </c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 t="s">
        <v>34</v>
      </c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 t="s">
        <v>35</v>
      </c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</row>
    <row r="48" customFormat="false" ht="12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 t="s">
        <v>36</v>
      </c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 t="s">
        <v>37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 t="s">
        <v>37</v>
      </c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 t="s">
        <v>38</v>
      </c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</row>
    <row r="49" customFormat="false" ht="12.75" hidden="false" customHeight="true" outlineLevel="0" collapsed="false">
      <c r="A49" s="18" t="n">
        <v>1</v>
      </c>
      <c r="B49" s="18"/>
      <c r="C49" s="18"/>
      <c r="D49" s="18"/>
      <c r="E49" s="18" t="n">
        <v>2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 t="n">
        <v>3</v>
      </c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 t="n">
        <v>4</v>
      </c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 t="n">
        <v>5</v>
      </c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 t="n">
        <v>6</v>
      </c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 t="n">
        <v>7</v>
      </c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 t="n">
        <v>8</v>
      </c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 t="n">
        <v>9</v>
      </c>
      <c r="CW49" s="18"/>
      <c r="CX49" s="18"/>
      <c r="CY49" s="18"/>
      <c r="CZ49" s="18"/>
      <c r="DA49" s="18"/>
      <c r="DB49" s="18"/>
      <c r="DC49" s="18"/>
      <c r="DD49" s="18"/>
      <c r="DE49" s="18"/>
      <c r="DF49" s="18" t="n">
        <v>10</v>
      </c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</row>
    <row r="50" customFormat="false" ht="12.2" hidden="false" customHeight="true" outlineLevel="0" collapsed="false">
      <c r="A50" s="21" t="n">
        <v>1</v>
      </c>
      <c r="B50" s="21"/>
      <c r="C50" s="21"/>
      <c r="D50" s="21"/>
      <c r="E50" s="25" t="s">
        <v>42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2" t="n">
        <v>6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3" t="n">
        <f aca="false">AU50+BI50+BW50</f>
        <v>2235</v>
      </c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 t="n">
        <v>2235</v>
      </c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 t="n">
        <f aca="false">AG50*U50*12+8</f>
        <v>160928</v>
      </c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</row>
    <row r="51" customFormat="false" ht="13.4" hidden="false" customHeight="true" outlineLevel="0" collapsed="false">
      <c r="A51" s="21" t="n">
        <v>2</v>
      </c>
      <c r="B51" s="21"/>
      <c r="C51" s="21"/>
      <c r="D51" s="21"/>
      <c r="E51" s="25" t="s">
        <v>43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2" t="n">
        <v>3</v>
      </c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3" t="n">
        <f aca="false">AU51+BI51+BW51</f>
        <v>13697</v>
      </c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 t="n">
        <v>8697</v>
      </c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 t="n">
        <v>5000</v>
      </c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 t="n">
        <f aca="false">AG51*U51*12</f>
        <v>493092</v>
      </c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</row>
    <row r="52" customFormat="false" ht="12.2" hidden="false" customHeight="true" outlineLevel="0" collapsed="false">
      <c r="A52" s="21" t="n">
        <v>3</v>
      </c>
      <c r="B52" s="21"/>
      <c r="C52" s="21"/>
      <c r="D52" s="21"/>
      <c r="E52" s="25" t="s">
        <v>50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2" t="n">
        <v>8</v>
      </c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3" t="n">
        <f aca="false">AU52+BI52+BW52</f>
        <v>1000</v>
      </c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 t="n">
        <v>1000</v>
      </c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 t="n">
        <f aca="false">AG52*U52*12</f>
        <v>96000</v>
      </c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</row>
    <row r="53" customFormat="false" ht="12.75" hidden="false" customHeight="true" outlineLevel="0" collapsed="false">
      <c r="A53" s="22" t="s">
        <v>45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8" t="s">
        <v>46</v>
      </c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8" t="s">
        <v>46</v>
      </c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 t="s">
        <v>46</v>
      </c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 t="s">
        <v>46</v>
      </c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9" t="s">
        <v>46</v>
      </c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8" t="s">
        <v>46</v>
      </c>
      <c r="CW53" s="28"/>
      <c r="CX53" s="28"/>
      <c r="CY53" s="28"/>
      <c r="CZ53" s="28"/>
      <c r="DA53" s="28"/>
      <c r="DB53" s="28"/>
      <c r="DC53" s="28"/>
      <c r="DD53" s="28"/>
      <c r="DE53" s="28"/>
      <c r="DF53" s="23" t="n">
        <f aca="false">DF50+DF51+DF52-20</f>
        <v>750000</v>
      </c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289">
    <mergeCell ref="A7:DS7"/>
    <mergeCell ref="A9:DS9"/>
    <mergeCell ref="T11:DS11"/>
    <mergeCell ref="AH13:DS13"/>
    <mergeCell ref="A15:DS15"/>
    <mergeCell ref="A17:D17"/>
    <mergeCell ref="E17:T17"/>
    <mergeCell ref="U17:AF17"/>
    <mergeCell ref="AG17:CJ17"/>
    <mergeCell ref="CK17:CU17"/>
    <mergeCell ref="CV17:DE17"/>
    <mergeCell ref="DF17:DS17"/>
    <mergeCell ref="A18:D18"/>
    <mergeCell ref="E18:T18"/>
    <mergeCell ref="U18:AF18"/>
    <mergeCell ref="AG18:AT18"/>
    <mergeCell ref="AU18:CJ18"/>
    <mergeCell ref="CK18:CU18"/>
    <mergeCell ref="CV18:DE18"/>
    <mergeCell ref="DF18:DS18"/>
    <mergeCell ref="A19:D19"/>
    <mergeCell ref="E19:T19"/>
    <mergeCell ref="U19:AF19"/>
    <mergeCell ref="AG19:AT19"/>
    <mergeCell ref="AU19:BH19"/>
    <mergeCell ref="BI19:BV19"/>
    <mergeCell ref="BW19:CJ19"/>
    <mergeCell ref="CK19:CU19"/>
    <mergeCell ref="CV19:DE19"/>
    <mergeCell ref="DF19:DS19"/>
    <mergeCell ref="A20:D20"/>
    <mergeCell ref="E20:T20"/>
    <mergeCell ref="U20:AF20"/>
    <mergeCell ref="AG20:AT20"/>
    <mergeCell ref="AU20:BH20"/>
    <mergeCell ref="BI20:BV20"/>
    <mergeCell ref="BW20:CJ20"/>
    <mergeCell ref="CK20:CU20"/>
    <mergeCell ref="CV20:DE20"/>
    <mergeCell ref="DF20:DS20"/>
    <mergeCell ref="A21:D21"/>
    <mergeCell ref="E21:T21"/>
    <mergeCell ref="U21:AF21"/>
    <mergeCell ref="AG21:AT21"/>
    <mergeCell ref="AU21:BH21"/>
    <mergeCell ref="BI21:BV21"/>
    <mergeCell ref="BW21:CJ21"/>
    <mergeCell ref="CK21:CU21"/>
    <mergeCell ref="CV21:DE21"/>
    <mergeCell ref="DF21:DS21"/>
    <mergeCell ref="A22:D22"/>
    <mergeCell ref="E22:T22"/>
    <mergeCell ref="U22:AF22"/>
    <mergeCell ref="AG22:AT22"/>
    <mergeCell ref="AU22:BH22"/>
    <mergeCell ref="BI22:BV22"/>
    <mergeCell ref="BW22:CJ22"/>
    <mergeCell ref="CK22:CU22"/>
    <mergeCell ref="CV22:DE22"/>
    <mergeCell ref="DF22:DS22"/>
    <mergeCell ref="A23:D23"/>
    <mergeCell ref="E23:T23"/>
    <mergeCell ref="U23:AF23"/>
    <mergeCell ref="AG23:AT23"/>
    <mergeCell ref="AU23:BH23"/>
    <mergeCell ref="BI23:BV23"/>
    <mergeCell ref="BW23:CJ23"/>
    <mergeCell ref="CK23:CU23"/>
    <mergeCell ref="CV23:DE23"/>
    <mergeCell ref="DF23:DS23"/>
    <mergeCell ref="A24:D24"/>
    <mergeCell ref="E24:T24"/>
    <mergeCell ref="U24:AF24"/>
    <mergeCell ref="AG24:AT24"/>
    <mergeCell ref="AU24:BH24"/>
    <mergeCell ref="BI24:BV24"/>
    <mergeCell ref="BW24:CJ24"/>
    <mergeCell ref="CK24:CU24"/>
    <mergeCell ref="CV24:DE24"/>
    <mergeCell ref="DF24:DS24"/>
    <mergeCell ref="A25:D25"/>
    <mergeCell ref="E25:T25"/>
    <mergeCell ref="U25:AF25"/>
    <mergeCell ref="AG25:AT25"/>
    <mergeCell ref="AU25:BH25"/>
    <mergeCell ref="BI25:BV25"/>
    <mergeCell ref="BW25:CJ25"/>
    <mergeCell ref="CK25:CU25"/>
    <mergeCell ref="CV25:DE25"/>
    <mergeCell ref="DF25:DS25"/>
    <mergeCell ref="A26:T26"/>
    <mergeCell ref="U26:AF26"/>
    <mergeCell ref="AG26:AT26"/>
    <mergeCell ref="AU26:BH26"/>
    <mergeCell ref="BI26:BV26"/>
    <mergeCell ref="BW26:CJ26"/>
    <mergeCell ref="CK26:CU26"/>
    <mergeCell ref="CV26:DE26"/>
    <mergeCell ref="DF26:DS26"/>
    <mergeCell ref="A29:DS29"/>
    <mergeCell ref="A31:D31"/>
    <mergeCell ref="E31:T31"/>
    <mergeCell ref="U31:AF31"/>
    <mergeCell ref="AG31:CJ31"/>
    <mergeCell ref="CK31:CU31"/>
    <mergeCell ref="CV31:DE31"/>
    <mergeCell ref="DF31:DS31"/>
    <mergeCell ref="A32:D32"/>
    <mergeCell ref="E32:T32"/>
    <mergeCell ref="U32:AF32"/>
    <mergeCell ref="AG32:AT32"/>
    <mergeCell ref="AU32:CJ32"/>
    <mergeCell ref="CK32:CU32"/>
    <mergeCell ref="CV32:DE32"/>
    <mergeCell ref="DF32:DS32"/>
    <mergeCell ref="A33:D33"/>
    <mergeCell ref="E33:T33"/>
    <mergeCell ref="U33:AF33"/>
    <mergeCell ref="AG33:AT33"/>
    <mergeCell ref="AU33:BH33"/>
    <mergeCell ref="BI33:BV33"/>
    <mergeCell ref="BW33:CJ33"/>
    <mergeCell ref="CK33:CU33"/>
    <mergeCell ref="CV33:DE33"/>
    <mergeCell ref="DF33:DS33"/>
    <mergeCell ref="A34:D34"/>
    <mergeCell ref="E34:T34"/>
    <mergeCell ref="U34:AF34"/>
    <mergeCell ref="AG34:AT34"/>
    <mergeCell ref="AU34:BH34"/>
    <mergeCell ref="BI34:BV34"/>
    <mergeCell ref="BW34:CJ34"/>
    <mergeCell ref="CK34:CU34"/>
    <mergeCell ref="CV34:DE34"/>
    <mergeCell ref="DF34:DS34"/>
    <mergeCell ref="A35:D35"/>
    <mergeCell ref="E35:T35"/>
    <mergeCell ref="U35:AF35"/>
    <mergeCell ref="AG35:AT35"/>
    <mergeCell ref="AU35:BH35"/>
    <mergeCell ref="BI35:BV35"/>
    <mergeCell ref="BW35:CJ35"/>
    <mergeCell ref="CK35:CU35"/>
    <mergeCell ref="CV35:DE35"/>
    <mergeCell ref="DF35:DS35"/>
    <mergeCell ref="A36:D36"/>
    <mergeCell ref="E36:T36"/>
    <mergeCell ref="U36:AF36"/>
    <mergeCell ref="AG36:AT36"/>
    <mergeCell ref="AU36:BH36"/>
    <mergeCell ref="BI36:BV36"/>
    <mergeCell ref="BW36:CJ36"/>
    <mergeCell ref="CK36:CU36"/>
    <mergeCell ref="CV36:DE36"/>
    <mergeCell ref="DF36:DS36"/>
    <mergeCell ref="A37:D37"/>
    <mergeCell ref="E37:T37"/>
    <mergeCell ref="U37:AF37"/>
    <mergeCell ref="AG37:AT37"/>
    <mergeCell ref="AU37:BH37"/>
    <mergeCell ref="BI37:BV37"/>
    <mergeCell ref="BW37:CJ37"/>
    <mergeCell ref="CK37:CU37"/>
    <mergeCell ref="CV37:DE37"/>
    <mergeCell ref="DF37:DS37"/>
    <mergeCell ref="A38:D38"/>
    <mergeCell ref="E38:T38"/>
    <mergeCell ref="U38:AF38"/>
    <mergeCell ref="AG38:AT38"/>
    <mergeCell ref="AU38:BH38"/>
    <mergeCell ref="BI38:BV38"/>
    <mergeCell ref="BW38:CJ38"/>
    <mergeCell ref="CK38:CU38"/>
    <mergeCell ref="CV38:DE38"/>
    <mergeCell ref="DF38:DS38"/>
    <mergeCell ref="A39:D39"/>
    <mergeCell ref="E39:T39"/>
    <mergeCell ref="U39:AF39"/>
    <mergeCell ref="AG39:AT39"/>
    <mergeCell ref="AU39:BH39"/>
    <mergeCell ref="BI39:BV39"/>
    <mergeCell ref="BW39:CJ39"/>
    <mergeCell ref="CK39:CU39"/>
    <mergeCell ref="CV39:DE39"/>
    <mergeCell ref="DF39:DS39"/>
    <mergeCell ref="A40:T40"/>
    <mergeCell ref="U40:AF40"/>
    <mergeCell ref="AG40:AT40"/>
    <mergeCell ref="AU40:BH40"/>
    <mergeCell ref="BI40:BV40"/>
    <mergeCell ref="BW40:CJ40"/>
    <mergeCell ref="CK40:CU40"/>
    <mergeCell ref="CV40:DE40"/>
    <mergeCell ref="DF40:DS40"/>
    <mergeCell ref="A42:DS42"/>
    <mergeCell ref="A44:D44"/>
    <mergeCell ref="E44:T44"/>
    <mergeCell ref="U44:AF44"/>
    <mergeCell ref="AG44:CJ44"/>
    <mergeCell ref="CK44:CU44"/>
    <mergeCell ref="CV44:DE44"/>
    <mergeCell ref="DF44:DS44"/>
    <mergeCell ref="A45:D45"/>
    <mergeCell ref="E45:T45"/>
    <mergeCell ref="U45:AF45"/>
    <mergeCell ref="AG45:AT45"/>
    <mergeCell ref="AU45:CJ45"/>
    <mergeCell ref="CK45:CU45"/>
    <mergeCell ref="CV45:DE45"/>
    <mergeCell ref="DF45:DS45"/>
    <mergeCell ref="A46:D46"/>
    <mergeCell ref="E46:T46"/>
    <mergeCell ref="U46:AF46"/>
    <mergeCell ref="AG46:AT46"/>
    <mergeCell ref="AU46:BH46"/>
    <mergeCell ref="BI46:BV46"/>
    <mergeCell ref="BW46:CJ46"/>
    <mergeCell ref="CK46:CU46"/>
    <mergeCell ref="CV46:DE46"/>
    <mergeCell ref="DF46:DS46"/>
    <mergeCell ref="A47:D47"/>
    <mergeCell ref="E47:T47"/>
    <mergeCell ref="U47:AF47"/>
    <mergeCell ref="AG47:AT47"/>
    <mergeCell ref="AU47:BH47"/>
    <mergeCell ref="BI47:BV47"/>
    <mergeCell ref="BW47:CJ47"/>
    <mergeCell ref="CK47:CU47"/>
    <mergeCell ref="CV47:DE47"/>
    <mergeCell ref="DF47:DS47"/>
    <mergeCell ref="A48:D48"/>
    <mergeCell ref="E48:T48"/>
    <mergeCell ref="U48:AF48"/>
    <mergeCell ref="AG48:AT48"/>
    <mergeCell ref="AU48:BH48"/>
    <mergeCell ref="BI48:BV48"/>
    <mergeCell ref="BW48:CJ48"/>
    <mergeCell ref="CK48:CU48"/>
    <mergeCell ref="CV48:DE48"/>
    <mergeCell ref="DF48:DS48"/>
    <mergeCell ref="A49:D49"/>
    <mergeCell ref="E49:T49"/>
    <mergeCell ref="U49:AF49"/>
    <mergeCell ref="AG49:AT49"/>
    <mergeCell ref="AU49:BH49"/>
    <mergeCell ref="BI49:BV49"/>
    <mergeCell ref="BW49:CJ49"/>
    <mergeCell ref="CK49:CU49"/>
    <mergeCell ref="CV49:DE49"/>
    <mergeCell ref="DF49:DS49"/>
    <mergeCell ref="A50:D50"/>
    <mergeCell ref="E50:T50"/>
    <mergeCell ref="U50:AF50"/>
    <mergeCell ref="AG50:AT50"/>
    <mergeCell ref="AU50:BH50"/>
    <mergeCell ref="BI50:BV50"/>
    <mergeCell ref="BW50:CJ50"/>
    <mergeCell ref="CK50:CU50"/>
    <mergeCell ref="CV50:DE50"/>
    <mergeCell ref="DF50:DS50"/>
    <mergeCell ref="A51:D51"/>
    <mergeCell ref="E51:T51"/>
    <mergeCell ref="U51:AF51"/>
    <mergeCell ref="AG51:AT51"/>
    <mergeCell ref="AU51:BH51"/>
    <mergeCell ref="BI51:BV51"/>
    <mergeCell ref="BW51:CJ51"/>
    <mergeCell ref="CK51:CU51"/>
    <mergeCell ref="CV51:DE51"/>
    <mergeCell ref="DF51:DS51"/>
    <mergeCell ref="A52:D52"/>
    <mergeCell ref="E52:T52"/>
    <mergeCell ref="U52:AF52"/>
    <mergeCell ref="AG52:AT52"/>
    <mergeCell ref="AU52:BH52"/>
    <mergeCell ref="BI52:BV52"/>
    <mergeCell ref="BW52:CJ52"/>
    <mergeCell ref="CK52:CU52"/>
    <mergeCell ref="CV52:DE52"/>
    <mergeCell ref="DF52:DS52"/>
    <mergeCell ref="A53:T53"/>
    <mergeCell ref="U53:AF53"/>
    <mergeCell ref="AG53:AT53"/>
    <mergeCell ref="AU53:BH53"/>
    <mergeCell ref="BI53:BV53"/>
    <mergeCell ref="BW53:CJ53"/>
    <mergeCell ref="CK53:CU53"/>
    <mergeCell ref="CV53:DE53"/>
    <mergeCell ref="DF53:DS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8" zoomScalePageLayoutView="100" workbookViewId="0">
      <selection pane="topLeft" activeCell="BQ13" activeCellId="0" sqref="BQ13"/>
    </sheetView>
  </sheetViews>
  <sheetFormatPr defaultColWidth="14.43359375" defaultRowHeight="15" zeroHeight="false" outlineLevelRow="0" outlineLevelCol="0"/>
  <cols>
    <col collapsed="false" customWidth="true" hidden="false" outlineLevel="0" max="3" min="1" style="1" width="1.13"/>
    <col collapsed="false" customWidth="true" hidden="false" outlineLevel="0" max="4" min="4" style="1" width="1.86"/>
    <col collapsed="false" customWidth="true" hidden="false" outlineLevel="0" max="55" min="5" style="1" width="1.13"/>
    <col collapsed="false" customWidth="true" hidden="false" outlineLevel="0" max="56" min="56" style="1" width="8.41"/>
    <col collapsed="false" customWidth="true" hidden="false" outlineLevel="0" max="66" min="57" style="1" width="1.13"/>
    <col collapsed="false" customWidth="true" hidden="false" outlineLevel="0" max="67" min="67" style="1" width="7.85"/>
    <col collapsed="false" customWidth="true" hidden="true" outlineLevel="0" max="68" min="68" style="1" width="14.06"/>
    <col collapsed="false" customWidth="true" hidden="false" outlineLevel="0" max="69" min="69" style="1" width="4.2"/>
    <col collapsed="false" customWidth="true" hidden="false" outlineLevel="0" max="79" min="70" style="1" width="1.13"/>
    <col collapsed="false" customWidth="true" hidden="false" outlineLevel="0" max="80" min="80" style="1" width="1.69"/>
    <col collapsed="false" customWidth="false" hidden="false" outlineLevel="0" max="257" min="81" style="1" width="14.43"/>
  </cols>
  <sheetData>
    <row r="1" customFormat="false" ht="15.7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31" customFormat="true" ht="11.05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</row>
    <row r="3" s="31" customFormat="true" ht="10.4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</row>
    <row r="4" s="34" customFormat="true" ht="16.3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3" t="s">
        <v>5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</row>
    <row r="5" s="34" customFormat="true" ht="14.55" hidden="false" customHeight="true" outlineLevel="0" collapsed="false">
      <c r="A5" s="17" t="s">
        <v>11</v>
      </c>
      <c r="B5" s="17"/>
      <c r="C5" s="17"/>
      <c r="D5" s="17"/>
      <c r="E5" s="17" t="s">
        <v>54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35" t="s">
        <v>55</v>
      </c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17" t="s">
        <v>56</v>
      </c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</row>
    <row r="6" customFormat="false" ht="12.75" hidden="false" customHeight="true" outlineLevel="0" collapsed="false">
      <c r="A6" s="19" t="s">
        <v>1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19" t="s">
        <v>57</v>
      </c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</row>
    <row r="7" customFormat="false" ht="5.8" hidden="tru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</row>
    <row r="8" customFormat="false" ht="12.75" hidden="tru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29" t="s">
        <v>58</v>
      </c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customFormat="false" ht="12.75" hidden="true" customHeight="true" outlineLevel="0" collapsed="false">
      <c r="A9" s="18" t="n">
        <v>1</v>
      </c>
      <c r="B9" s="18"/>
      <c r="C9" s="18"/>
      <c r="D9" s="18"/>
      <c r="E9" s="18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28" t="n">
        <v>3</v>
      </c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18" t="n">
        <v>4</v>
      </c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12.75" hidden="false" customHeight="true" outlineLevel="0" collapsed="false">
      <c r="A10" s="28" t="n">
        <v>1</v>
      </c>
      <c r="B10" s="28"/>
      <c r="C10" s="28"/>
      <c r="D10" s="28"/>
      <c r="E10" s="25" t="s">
        <v>59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8" t="s">
        <v>46</v>
      </c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</row>
    <row r="11" customFormat="false" ht="12.75" hidden="false" customHeight="true" outlineLevel="0" collapsed="false">
      <c r="A11" s="18" t="s">
        <v>60</v>
      </c>
      <c r="B11" s="18"/>
      <c r="C11" s="18"/>
      <c r="D11" s="18"/>
      <c r="E11" s="37" t="s">
        <v>22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38" t="n">
        <v>8134304.88</v>
      </c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</row>
    <row r="12" customFormat="false" ht="12.75" hidden="false" customHeight="true" outlineLevel="0" collapsed="false">
      <c r="A12" s="18"/>
      <c r="B12" s="18"/>
      <c r="C12" s="18"/>
      <c r="D12" s="18"/>
      <c r="E12" s="39" t="s">
        <v>6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</row>
    <row r="13" customFormat="false" ht="12.75" hidden="false" customHeight="true" outlineLevel="0" collapsed="false">
      <c r="A13" s="28" t="s">
        <v>62</v>
      </c>
      <c r="B13" s="28"/>
      <c r="C13" s="28"/>
      <c r="D13" s="28"/>
      <c r="E13" s="25" t="s">
        <v>6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</row>
    <row r="14" customFormat="false" ht="12.75" hidden="false" customHeight="true" outlineLevel="0" collapsed="false">
      <c r="A14" s="18" t="s">
        <v>64</v>
      </c>
      <c r="B14" s="18"/>
      <c r="C14" s="18"/>
      <c r="D14" s="18"/>
      <c r="E14" s="37" t="s">
        <v>65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</row>
    <row r="15" customFormat="false" ht="12.75" hidden="false" customHeight="true" outlineLevel="0" collapsed="false">
      <c r="A15" s="18"/>
      <c r="B15" s="18"/>
      <c r="C15" s="18"/>
      <c r="D15" s="18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</row>
    <row r="16" customFormat="false" ht="12.75" hidden="false" customHeight="true" outlineLevel="0" collapsed="false">
      <c r="A16" s="18" t="n">
        <v>2</v>
      </c>
      <c r="B16" s="18"/>
      <c r="C16" s="18"/>
      <c r="D16" s="18"/>
      <c r="E16" s="37" t="s">
        <v>66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28" t="s">
        <v>46</v>
      </c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</row>
    <row r="17" customFormat="false" ht="12.75" hidden="false" customHeight="true" outlineLevel="0" collapsed="false">
      <c r="A17" s="18"/>
      <c r="B17" s="18"/>
      <c r="C17" s="18"/>
      <c r="D17" s="18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</row>
    <row r="18" customFormat="false" ht="12.75" hidden="false" customHeight="true" outlineLevel="0" collapsed="false">
      <c r="A18" s="18" t="s">
        <v>67</v>
      </c>
      <c r="B18" s="18"/>
      <c r="C18" s="18"/>
      <c r="D18" s="18"/>
      <c r="E18" s="37" t="s">
        <v>68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38" t="n">
        <v>52755.92</v>
      </c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</row>
    <row r="19" customFormat="false" ht="12.75" hidden="false" customHeight="true" outlineLevel="0" collapsed="false">
      <c r="A19" s="18"/>
      <c r="B19" s="18"/>
      <c r="C19" s="18"/>
      <c r="D19" s="18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</row>
    <row r="20" customFormat="false" ht="12.75" hidden="false" customHeight="true" outlineLevel="0" collapsed="false">
      <c r="A20" s="18" t="s">
        <v>69</v>
      </c>
      <c r="B20" s="18"/>
      <c r="C20" s="18"/>
      <c r="D20" s="18"/>
      <c r="E20" s="37" t="s">
        <v>7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</row>
    <row r="21" customFormat="false" ht="12.75" hidden="false" customHeight="true" outlineLevel="0" collapsed="false">
      <c r="A21" s="18"/>
      <c r="B21" s="18"/>
      <c r="C21" s="18"/>
      <c r="D21" s="18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</row>
    <row r="22" customFormat="false" ht="12.75" hidden="false" customHeight="true" outlineLevel="0" collapsed="false">
      <c r="A22" s="18" t="s">
        <v>71</v>
      </c>
      <c r="B22" s="18"/>
      <c r="C22" s="18"/>
      <c r="D22" s="18"/>
      <c r="E22" s="37" t="s">
        <v>7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</row>
    <row r="23" customFormat="false" ht="12.75" hidden="false" customHeight="true" outlineLevel="0" collapsed="false">
      <c r="A23" s="18"/>
      <c r="B23" s="18"/>
      <c r="C23" s="18"/>
      <c r="D23" s="18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</row>
    <row r="24" customFormat="false" ht="12.75" hidden="false" customHeight="true" outlineLevel="0" collapsed="false">
      <c r="A24" s="28"/>
      <c r="B24" s="28"/>
      <c r="C24" s="28"/>
      <c r="D24" s="28"/>
      <c r="E24" s="22" t="s">
        <v>45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8" t="s">
        <v>46</v>
      </c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38" t="n">
        <f aca="false">BQ11+BQ18</f>
        <v>8187060.8</v>
      </c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</row>
    <row r="26" customFormat="false" ht="5.8" hidden="false" customHeight="true" outlineLevel="0" collapsed="false">
      <c r="A26" s="41" t="s">
        <v>7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s="42" customFormat="true" ht="11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s="42" customFormat="true" ht="5.8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customFormat="false" ht="9.9" hidden="tru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</row>
    <row r="30" customFormat="false" ht="12.75" hidden="true" customHeight="true" outlineLevel="0" collapsed="false">
      <c r="A30" s="43" t="s">
        <v>7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</row>
    <row r="31" s="31" customFormat="true" ht="11.05" hidden="false" customHeight="true" outlineLevel="0" collapsed="false">
      <c r="A31" s="30" t="s">
        <v>5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</row>
    <row r="32" s="31" customFormat="true" ht="10.45" hidden="false" customHeight="true" outlineLevel="0" collapsed="false">
      <c r="A32" s="30" t="s">
        <v>5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</row>
    <row r="33" s="34" customFormat="true" ht="15.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">
        <v>74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</row>
    <row r="34" s="34" customFormat="true" ht="16.4" hidden="false" customHeight="true" outlineLevel="0" collapsed="false">
      <c r="A34" s="17" t="s">
        <v>11</v>
      </c>
      <c r="B34" s="17"/>
      <c r="C34" s="17"/>
      <c r="D34" s="17"/>
      <c r="E34" s="17" t="s">
        <v>5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35" t="s">
        <v>75</v>
      </c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17" t="s">
        <v>56</v>
      </c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</row>
    <row r="35" customFormat="false" ht="12.75" hidden="false" customHeight="true" outlineLevel="0" collapsed="false">
      <c r="A35" s="19" t="s">
        <v>1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19" t="s">
        <v>57</v>
      </c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</row>
    <row r="36" customFormat="false" ht="5.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</row>
    <row r="37" customFormat="false" ht="12.75" hidden="tru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customFormat="false" ht="12.75" hidden="true" customHeight="true" outlineLevel="0" collapsed="false">
      <c r="A38" s="18" t="n">
        <v>1</v>
      </c>
      <c r="B38" s="18"/>
      <c r="C38" s="18"/>
      <c r="D38" s="18"/>
      <c r="E38" s="18" t="n">
        <v>2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28" t="n">
        <v>3</v>
      </c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18" t="n">
        <v>4</v>
      </c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</row>
    <row r="39" customFormat="false" ht="12.75" hidden="false" customHeight="true" outlineLevel="0" collapsed="false">
      <c r="A39" s="28" t="n">
        <v>1</v>
      </c>
      <c r="B39" s="28"/>
      <c r="C39" s="28"/>
      <c r="D39" s="28"/>
      <c r="E39" s="21" t="s">
        <v>59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8" t="s">
        <v>46</v>
      </c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</row>
    <row r="40" customFormat="false" ht="12.75" hidden="false" customHeight="true" outlineLevel="0" collapsed="false">
      <c r="A40" s="18" t="s">
        <v>60</v>
      </c>
      <c r="B40" s="18"/>
      <c r="C40" s="18"/>
      <c r="D40" s="18"/>
      <c r="E40" s="44" t="s">
        <v>22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38" t="n">
        <v>7008000</v>
      </c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</row>
    <row r="41" customFormat="false" ht="12.75" hidden="false" customHeight="true" outlineLevel="0" collapsed="false">
      <c r="A41" s="18"/>
      <c r="B41" s="18"/>
      <c r="C41" s="18"/>
      <c r="D41" s="18"/>
      <c r="E41" s="45" t="s">
        <v>61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</row>
    <row r="42" customFormat="false" ht="12.75" hidden="false" customHeight="true" outlineLevel="0" collapsed="false">
      <c r="A42" s="28" t="s">
        <v>62</v>
      </c>
      <c r="B42" s="28"/>
      <c r="C42" s="28"/>
      <c r="D42" s="28"/>
      <c r="E42" s="21" t="s">
        <v>63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</row>
    <row r="43" customFormat="false" ht="12.75" hidden="false" customHeight="true" outlineLevel="0" collapsed="false">
      <c r="A43" s="18" t="s">
        <v>64</v>
      </c>
      <c r="B43" s="18"/>
      <c r="C43" s="18"/>
      <c r="D43" s="18"/>
      <c r="E43" s="37" t="s">
        <v>65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</row>
    <row r="44" customFormat="false" ht="12.75" hidden="false" customHeight="true" outlineLevel="0" collapsed="false">
      <c r="A44" s="18"/>
      <c r="B44" s="18"/>
      <c r="C44" s="18"/>
      <c r="D44" s="18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</row>
    <row r="45" customFormat="false" ht="12.75" hidden="false" customHeight="true" outlineLevel="0" collapsed="false">
      <c r="A45" s="18" t="n">
        <v>2</v>
      </c>
      <c r="B45" s="18"/>
      <c r="C45" s="18"/>
      <c r="D45" s="18"/>
      <c r="E45" s="37" t="s">
        <v>6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28" t="s">
        <v>46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</row>
    <row r="46" customFormat="false" ht="12.75" hidden="false" customHeight="true" outlineLevel="0" collapsed="false">
      <c r="A46" s="18"/>
      <c r="B46" s="18"/>
      <c r="C46" s="18"/>
      <c r="D46" s="18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</row>
    <row r="47" customFormat="false" ht="12.75" hidden="false" customHeight="true" outlineLevel="0" collapsed="false">
      <c r="A47" s="18" t="s">
        <v>67</v>
      </c>
      <c r="B47" s="18"/>
      <c r="C47" s="18"/>
      <c r="D47" s="18"/>
      <c r="E47" s="37" t="s">
        <v>68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38" t="n">
        <v>47490</v>
      </c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</row>
    <row r="48" customFormat="false" ht="12.75" hidden="false" customHeight="true" outlineLevel="0" collapsed="false">
      <c r="A48" s="18"/>
      <c r="B48" s="18"/>
      <c r="C48" s="18"/>
      <c r="D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</row>
    <row r="49" customFormat="false" ht="12.75" hidden="false" customHeight="true" outlineLevel="0" collapsed="false">
      <c r="A49" s="18" t="s">
        <v>69</v>
      </c>
      <c r="B49" s="18"/>
      <c r="C49" s="18"/>
      <c r="D49" s="18"/>
      <c r="E49" s="37" t="s">
        <v>7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</row>
    <row r="50" customFormat="false" ht="12.75" hidden="false" customHeight="true" outlineLevel="0" collapsed="false">
      <c r="A50" s="18"/>
      <c r="B50" s="18"/>
      <c r="C50" s="18"/>
      <c r="D50" s="1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</row>
    <row r="51" customFormat="false" ht="12.75" hidden="false" customHeight="true" outlineLevel="0" collapsed="false">
      <c r="A51" s="18" t="s">
        <v>71</v>
      </c>
      <c r="B51" s="18"/>
      <c r="C51" s="18"/>
      <c r="D51" s="18"/>
      <c r="E51" s="37" t="s">
        <v>7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</row>
    <row r="52" customFormat="false" ht="12.75" hidden="false" customHeight="true" outlineLevel="0" collapsed="false">
      <c r="A52" s="18"/>
      <c r="B52" s="18"/>
      <c r="C52" s="18"/>
      <c r="D52" s="18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</row>
    <row r="53" customFormat="false" ht="12.75" hidden="false" customHeight="true" outlineLevel="0" collapsed="false">
      <c r="A53" s="28"/>
      <c r="B53" s="28"/>
      <c r="C53" s="28"/>
      <c r="D53" s="28"/>
      <c r="E53" s="22" t="s">
        <v>45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8" t="s">
        <v>46</v>
      </c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38" t="n">
        <f aca="false">BQ40+BQ47</f>
        <v>7055490</v>
      </c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</row>
    <row r="54" customFormat="false" ht="12.75" hidden="false" customHeight="true" outlineLevel="0" collapsed="false">
      <c r="A54" s="41" t="s">
        <v>7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</row>
    <row r="55" s="42" customFormat="true" ht="11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</row>
    <row r="56" s="42" customFormat="true" ht="11.25" hidden="tru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</row>
    <row r="57" s="31" customFormat="true" ht="11.05" hidden="false" customHeight="true" outlineLevel="0" collapsed="false">
      <c r="A57" s="30" t="s">
        <v>51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</row>
    <row r="58" s="31" customFormat="true" ht="10.45" hidden="false" customHeight="true" outlineLevel="0" collapsed="false">
      <c r="A58" s="30" t="s">
        <v>52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</row>
    <row r="59" s="34" customFormat="true" ht="13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3" t="s">
        <v>76</v>
      </c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</row>
    <row r="60" s="34" customFormat="true" ht="16.4" hidden="false" customHeight="true" outlineLevel="0" collapsed="false">
      <c r="A60" s="17" t="s">
        <v>11</v>
      </c>
      <c r="B60" s="17"/>
      <c r="C60" s="17"/>
      <c r="D60" s="17"/>
      <c r="E60" s="17" t="s">
        <v>54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35" t="s">
        <v>75</v>
      </c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17" t="s">
        <v>56</v>
      </c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</row>
    <row r="61" customFormat="false" ht="12.75" hidden="false" customHeight="true" outlineLevel="0" collapsed="false">
      <c r="A61" s="19" t="s">
        <v>18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19" t="s">
        <v>57</v>
      </c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customFormat="false" ht="5.8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customFormat="false" ht="12.75" hidden="tru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</row>
    <row r="64" customFormat="false" ht="5.8" hidden="true" customHeight="true" outlineLevel="0" collapsed="false">
      <c r="A64" s="18" t="n">
        <v>1</v>
      </c>
      <c r="B64" s="18"/>
      <c r="C64" s="18"/>
      <c r="D64" s="18"/>
      <c r="E64" s="18" t="n">
        <v>2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28" t="n">
        <v>3</v>
      </c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18" t="n">
        <v>4</v>
      </c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</row>
    <row r="65" customFormat="false" ht="12.75" hidden="false" customHeight="true" outlineLevel="0" collapsed="false">
      <c r="A65" s="28" t="n">
        <v>1</v>
      </c>
      <c r="B65" s="28"/>
      <c r="C65" s="28"/>
      <c r="D65" s="28"/>
      <c r="E65" s="25" t="s">
        <v>5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8" t="s">
        <v>46</v>
      </c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customFormat="false" ht="12.75" hidden="false" customHeight="true" outlineLevel="0" collapsed="false">
      <c r="A66" s="18" t="s">
        <v>60</v>
      </c>
      <c r="B66" s="18"/>
      <c r="C66" s="18"/>
      <c r="D66" s="18"/>
      <c r="E66" s="37" t="s">
        <v>22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38" t="n">
        <v>7008000</v>
      </c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</row>
    <row r="67" customFormat="false" ht="12.75" hidden="false" customHeight="true" outlineLevel="0" collapsed="false">
      <c r="A67" s="18"/>
      <c r="B67" s="18"/>
      <c r="C67" s="18"/>
      <c r="D67" s="18"/>
      <c r="E67" s="39" t="s">
        <v>61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</row>
    <row r="68" customFormat="false" ht="12.75" hidden="false" customHeight="true" outlineLevel="0" collapsed="false">
      <c r="A68" s="28" t="s">
        <v>62</v>
      </c>
      <c r="B68" s="28"/>
      <c r="C68" s="28"/>
      <c r="D68" s="28"/>
      <c r="E68" s="25" t="s">
        <v>63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</row>
    <row r="69" customFormat="false" ht="12.75" hidden="false" customHeight="true" outlineLevel="0" collapsed="false">
      <c r="A69" s="18" t="s">
        <v>64</v>
      </c>
      <c r="B69" s="18"/>
      <c r="C69" s="18"/>
      <c r="D69" s="18"/>
      <c r="E69" s="37" t="s">
        <v>65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</row>
    <row r="70" customFormat="false" ht="12.75" hidden="false" customHeight="true" outlineLevel="0" collapsed="false">
      <c r="A70" s="18"/>
      <c r="B70" s="18"/>
      <c r="C70" s="18"/>
      <c r="D70" s="18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</row>
    <row r="71" customFormat="false" ht="12.75" hidden="false" customHeight="true" outlineLevel="0" collapsed="false">
      <c r="A71" s="18" t="n">
        <v>2</v>
      </c>
      <c r="B71" s="18"/>
      <c r="C71" s="18"/>
      <c r="D71" s="18"/>
      <c r="E71" s="37" t="s">
        <v>66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28" t="s">
        <v>46</v>
      </c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</row>
    <row r="72" customFormat="false" ht="12.75" hidden="false" customHeight="true" outlineLevel="0" collapsed="false">
      <c r="A72" s="18"/>
      <c r="B72" s="18"/>
      <c r="C72" s="18"/>
      <c r="D72" s="18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</row>
    <row r="73" customFormat="false" ht="12.75" hidden="false" customHeight="true" outlineLevel="0" collapsed="false">
      <c r="A73" s="18" t="s">
        <v>67</v>
      </c>
      <c r="B73" s="18"/>
      <c r="C73" s="18"/>
      <c r="D73" s="18"/>
      <c r="E73" s="37" t="s">
        <v>68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38" t="n">
        <v>47490</v>
      </c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</row>
    <row r="74" customFormat="false" ht="12.75" hidden="false" customHeight="true" outlineLevel="0" collapsed="false">
      <c r="A74" s="18"/>
      <c r="B74" s="18"/>
      <c r="C74" s="18"/>
      <c r="D74" s="18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</row>
    <row r="75" customFormat="false" ht="12.75" hidden="false" customHeight="true" outlineLevel="0" collapsed="false">
      <c r="A75" s="18" t="s">
        <v>69</v>
      </c>
      <c r="B75" s="18"/>
      <c r="C75" s="18"/>
      <c r="D75" s="18"/>
      <c r="E75" s="37" t="s">
        <v>7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</row>
    <row r="76" customFormat="false" ht="12.75" hidden="false" customHeight="true" outlineLevel="0" collapsed="false">
      <c r="A76" s="18"/>
      <c r="B76" s="18"/>
      <c r="C76" s="18"/>
      <c r="D76" s="18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</row>
    <row r="77" customFormat="false" ht="12.75" hidden="false" customHeight="true" outlineLevel="0" collapsed="false">
      <c r="A77" s="18" t="s">
        <v>71</v>
      </c>
      <c r="B77" s="18"/>
      <c r="C77" s="18"/>
      <c r="D77" s="18"/>
      <c r="E77" s="37" t="s">
        <v>7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</row>
    <row r="78" customFormat="false" ht="12.75" hidden="false" customHeight="true" outlineLevel="0" collapsed="false">
      <c r="A78" s="18"/>
      <c r="B78" s="18"/>
      <c r="C78" s="18"/>
      <c r="D78" s="18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</row>
    <row r="79" customFormat="false" ht="12.75" hidden="false" customHeight="true" outlineLevel="0" collapsed="false">
      <c r="A79" s="28"/>
      <c r="B79" s="28"/>
      <c r="C79" s="28"/>
      <c r="D79" s="28"/>
      <c r="E79" s="22" t="s">
        <v>45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8" t="s">
        <v>46</v>
      </c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38" t="n">
        <f aca="false">BQ66+BQ73</f>
        <v>7055490</v>
      </c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</row>
    <row r="80" customFormat="false" ht="12.75" hidden="tru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</row>
    <row r="81" customFormat="false" ht="5.8" hidden="false" customHeight="true" outlineLevel="0" collapsed="false">
      <c r="A81" s="41" t="s">
        <v>72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</row>
    <row r="82" s="42" customFormat="true" ht="11.2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</row>
    <row r="83" s="42" customFormat="true" ht="11.2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</row>
    <row r="84" customFormat="false" ht="25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</sheetData>
  <mergeCells count="176">
    <mergeCell ref="A2:CB2"/>
    <mergeCell ref="A3:CB3"/>
    <mergeCell ref="Z4:BC4"/>
    <mergeCell ref="A5:D5"/>
    <mergeCell ref="E5:BD5"/>
    <mergeCell ref="BE5:BP7"/>
    <mergeCell ref="BQ5:CB5"/>
    <mergeCell ref="A6:D6"/>
    <mergeCell ref="E6:BD6"/>
    <mergeCell ref="BQ6:CB6"/>
    <mergeCell ref="A7:D7"/>
    <mergeCell ref="E7:BD7"/>
    <mergeCell ref="BQ7:CB7"/>
    <mergeCell ref="A8:D8"/>
    <mergeCell ref="E8:BD8"/>
    <mergeCell ref="BE8:BP8"/>
    <mergeCell ref="BQ8:CB8"/>
    <mergeCell ref="A9:D9"/>
    <mergeCell ref="E9:BD9"/>
    <mergeCell ref="BE9:BP9"/>
    <mergeCell ref="BQ9:CB9"/>
    <mergeCell ref="A10:D10"/>
    <mergeCell ref="E10:BD10"/>
    <mergeCell ref="BE10:BP10"/>
    <mergeCell ref="BQ10:CB10"/>
    <mergeCell ref="A11:D12"/>
    <mergeCell ref="E11:BD11"/>
    <mergeCell ref="BE11:BP12"/>
    <mergeCell ref="BQ11:CB12"/>
    <mergeCell ref="E12:BD12"/>
    <mergeCell ref="A13:D13"/>
    <mergeCell ref="E13:BD13"/>
    <mergeCell ref="BE13:BP13"/>
    <mergeCell ref="BQ13:CB13"/>
    <mergeCell ref="A14:D15"/>
    <mergeCell ref="E14:BD15"/>
    <mergeCell ref="BE14:BP15"/>
    <mergeCell ref="BQ14:CB15"/>
    <mergeCell ref="A16:D17"/>
    <mergeCell ref="E16:BD17"/>
    <mergeCell ref="BE16:BP17"/>
    <mergeCell ref="BQ16:CB17"/>
    <mergeCell ref="A18:D19"/>
    <mergeCell ref="E18:BD19"/>
    <mergeCell ref="BE18:BP19"/>
    <mergeCell ref="BQ18:CB19"/>
    <mergeCell ref="A20:D21"/>
    <mergeCell ref="E20:BD21"/>
    <mergeCell ref="BE20:BP21"/>
    <mergeCell ref="BQ20:CB21"/>
    <mergeCell ref="A22:D23"/>
    <mergeCell ref="E22:BD23"/>
    <mergeCell ref="BE22:BP23"/>
    <mergeCell ref="BQ22:CB23"/>
    <mergeCell ref="A24:D24"/>
    <mergeCell ref="E24:BD24"/>
    <mergeCell ref="BE24:BP24"/>
    <mergeCell ref="BQ24:CB24"/>
    <mergeCell ref="A26:CB28"/>
    <mergeCell ref="A30:CB30"/>
    <mergeCell ref="A31:CB31"/>
    <mergeCell ref="A32:CB32"/>
    <mergeCell ref="Z33:BC33"/>
    <mergeCell ref="A34:D34"/>
    <mergeCell ref="E34:BD34"/>
    <mergeCell ref="BE34:BP37"/>
    <mergeCell ref="BQ34:CB34"/>
    <mergeCell ref="A35:D35"/>
    <mergeCell ref="E35:BD35"/>
    <mergeCell ref="BQ35:CB35"/>
    <mergeCell ref="A36:D36"/>
    <mergeCell ref="E36:BD36"/>
    <mergeCell ref="BQ36:CB36"/>
    <mergeCell ref="A37:D37"/>
    <mergeCell ref="E37:BD37"/>
    <mergeCell ref="BQ37:CB37"/>
    <mergeCell ref="A38:D38"/>
    <mergeCell ref="E38:BD38"/>
    <mergeCell ref="BE38:BP38"/>
    <mergeCell ref="BQ38:CB38"/>
    <mergeCell ref="A39:D39"/>
    <mergeCell ref="E39:BD39"/>
    <mergeCell ref="BE39:BP39"/>
    <mergeCell ref="BQ39:CB39"/>
    <mergeCell ref="A40:D41"/>
    <mergeCell ref="E40:BD40"/>
    <mergeCell ref="BE40:BP41"/>
    <mergeCell ref="BQ40:CB41"/>
    <mergeCell ref="E41:BD41"/>
    <mergeCell ref="A42:D42"/>
    <mergeCell ref="E42:BD42"/>
    <mergeCell ref="BE42:BP42"/>
    <mergeCell ref="BQ42:CB42"/>
    <mergeCell ref="A43:D44"/>
    <mergeCell ref="E43:BD44"/>
    <mergeCell ref="BE43:BP44"/>
    <mergeCell ref="BQ43:CB44"/>
    <mergeCell ref="A45:D46"/>
    <mergeCell ref="E45:BD46"/>
    <mergeCell ref="BE45:BP46"/>
    <mergeCell ref="BQ45:CB46"/>
    <mergeCell ref="A47:D48"/>
    <mergeCell ref="E47:BD48"/>
    <mergeCell ref="BE47:BP48"/>
    <mergeCell ref="BQ47:CB48"/>
    <mergeCell ref="A49:D50"/>
    <mergeCell ref="E49:BD50"/>
    <mergeCell ref="BE49:BP50"/>
    <mergeCell ref="BQ49:CB50"/>
    <mergeCell ref="A51:D52"/>
    <mergeCell ref="E51:BD52"/>
    <mergeCell ref="BE51:BP52"/>
    <mergeCell ref="BQ51:CB52"/>
    <mergeCell ref="A53:D53"/>
    <mergeCell ref="E53:BD53"/>
    <mergeCell ref="BE53:BP53"/>
    <mergeCell ref="BQ53:CB53"/>
    <mergeCell ref="A54:CB56"/>
    <mergeCell ref="A57:CB57"/>
    <mergeCell ref="A58:CB58"/>
    <mergeCell ref="Z59:BC59"/>
    <mergeCell ref="A60:D60"/>
    <mergeCell ref="E60:BD60"/>
    <mergeCell ref="BE60:BP63"/>
    <mergeCell ref="BQ60:CB60"/>
    <mergeCell ref="A61:D61"/>
    <mergeCell ref="E61:BD61"/>
    <mergeCell ref="BQ61:CB61"/>
    <mergeCell ref="A62:D62"/>
    <mergeCell ref="E62:BD62"/>
    <mergeCell ref="BQ62:CB62"/>
    <mergeCell ref="A63:D63"/>
    <mergeCell ref="E63:BD63"/>
    <mergeCell ref="BQ63:CB63"/>
    <mergeCell ref="A64:D64"/>
    <mergeCell ref="E64:BD64"/>
    <mergeCell ref="BE64:BP64"/>
    <mergeCell ref="BQ64:CB64"/>
    <mergeCell ref="A65:D65"/>
    <mergeCell ref="E65:BD65"/>
    <mergeCell ref="BE65:BP65"/>
    <mergeCell ref="BQ65:CB65"/>
    <mergeCell ref="A66:D67"/>
    <mergeCell ref="E66:BD66"/>
    <mergeCell ref="BE66:BP67"/>
    <mergeCell ref="BQ66:CB67"/>
    <mergeCell ref="E67:BD67"/>
    <mergeCell ref="A68:D68"/>
    <mergeCell ref="E68:BD68"/>
    <mergeCell ref="BE68:BP68"/>
    <mergeCell ref="BQ68:CB68"/>
    <mergeCell ref="A69:D70"/>
    <mergeCell ref="E69:BD70"/>
    <mergeCell ref="BE69:BP70"/>
    <mergeCell ref="BQ69:CB70"/>
    <mergeCell ref="A71:D72"/>
    <mergeCell ref="E71:BD72"/>
    <mergeCell ref="BE71:BP72"/>
    <mergeCell ref="BQ71:CB72"/>
    <mergeCell ref="A73:D74"/>
    <mergeCell ref="E73:BD74"/>
    <mergeCell ref="BE73:BP74"/>
    <mergeCell ref="BQ73:CB74"/>
    <mergeCell ref="A75:D76"/>
    <mergeCell ref="E75:BD76"/>
    <mergeCell ref="BE75:BP76"/>
    <mergeCell ref="BQ75:CB76"/>
    <mergeCell ref="A77:D78"/>
    <mergeCell ref="E77:BD78"/>
    <mergeCell ref="BE77:BP78"/>
    <mergeCell ref="BQ77:CB78"/>
    <mergeCell ref="A79:D79"/>
    <mergeCell ref="E79:BD79"/>
    <mergeCell ref="BE79:BP79"/>
    <mergeCell ref="BQ79:CB79"/>
    <mergeCell ref="A81:CB8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9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8" zoomScalePageLayoutView="100" workbookViewId="0">
      <selection pane="topLeft" activeCell="BQ13" activeCellId="0" sqref="BQ13"/>
    </sheetView>
  </sheetViews>
  <sheetFormatPr defaultColWidth="14.43359375" defaultRowHeight="15" zeroHeight="false" outlineLevelRow="0" outlineLevelCol="0"/>
  <cols>
    <col collapsed="false" customWidth="true" hidden="false" outlineLevel="0" max="55" min="1" style="1" width="1.13"/>
    <col collapsed="false" customWidth="true" hidden="false" outlineLevel="0" max="56" min="56" style="1" width="12.72"/>
    <col collapsed="false" customWidth="true" hidden="false" outlineLevel="0" max="67" min="57" style="1" width="1.13"/>
    <col collapsed="false" customWidth="true" hidden="false" outlineLevel="0" max="68" min="68" style="1" width="6.96"/>
    <col collapsed="false" customWidth="true" hidden="false" outlineLevel="0" max="79" min="69" style="1" width="1.13"/>
    <col collapsed="false" customWidth="true" hidden="false" outlineLevel="0" max="80" min="80" style="1" width="1.69"/>
    <col collapsed="false" customWidth="false" hidden="false" outlineLevel="0" max="257" min="81" style="1" width="14.43"/>
  </cols>
  <sheetData>
    <row r="1" customFormat="false" ht="5.8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31" customFormat="true" ht="11.05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</row>
    <row r="3" s="31" customFormat="true" ht="10.4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</row>
    <row r="4" customFormat="false" ht="10.4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33" t="s">
        <v>7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</row>
    <row r="5" customFormat="false" ht="12.75" hidden="false" customHeight="true" outlineLevel="0" collapsed="false">
      <c r="A5" s="17" t="s">
        <v>11</v>
      </c>
      <c r="B5" s="17"/>
      <c r="C5" s="17"/>
      <c r="D5" s="17"/>
      <c r="E5" s="17" t="s">
        <v>54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35" t="s">
        <v>75</v>
      </c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17" t="s">
        <v>56</v>
      </c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</row>
    <row r="6" customFormat="false" ht="12.75" hidden="false" customHeight="true" outlineLevel="0" collapsed="false">
      <c r="A6" s="19" t="s">
        <v>1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19" t="s">
        <v>57</v>
      </c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</row>
    <row r="7" customFormat="false" ht="5.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</row>
    <row r="8" customFormat="false" ht="12.75" hidden="tru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customFormat="false" ht="12.75" hidden="false" customHeight="true" outlineLevel="0" collapsed="false">
      <c r="A9" s="18" t="n">
        <v>1</v>
      </c>
      <c r="B9" s="18"/>
      <c r="C9" s="18"/>
      <c r="D9" s="18"/>
      <c r="E9" s="18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28" t="n">
        <v>3</v>
      </c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18" t="n">
        <v>4</v>
      </c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12.75" hidden="false" customHeight="true" outlineLevel="0" collapsed="false">
      <c r="A10" s="28" t="n">
        <v>1</v>
      </c>
      <c r="B10" s="28"/>
      <c r="C10" s="28"/>
      <c r="D10" s="28"/>
      <c r="E10" s="25" t="s">
        <v>59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8" t="s">
        <v>46</v>
      </c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</row>
    <row r="11" customFormat="false" ht="12.75" hidden="false" customHeight="true" outlineLevel="0" collapsed="false">
      <c r="A11" s="18" t="s">
        <v>60</v>
      </c>
      <c r="B11" s="18"/>
      <c r="C11" s="18"/>
      <c r="D11" s="18"/>
      <c r="E11" s="37" t="s">
        <v>78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38" t="n">
        <v>319075.11</v>
      </c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</row>
    <row r="12" customFormat="false" ht="12.75" hidden="true" customHeight="true" outlineLevel="0" collapsed="false">
      <c r="A12" s="18"/>
      <c r="B12" s="18"/>
      <c r="C12" s="18"/>
      <c r="D12" s="18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</row>
    <row r="13" customFormat="false" ht="12.75" hidden="false" customHeight="true" outlineLevel="0" collapsed="false">
      <c r="A13" s="28" t="s">
        <v>62</v>
      </c>
      <c r="B13" s="28"/>
      <c r="C13" s="28"/>
      <c r="D13" s="28"/>
      <c r="E13" s="25" t="s">
        <v>6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</row>
    <row r="14" customFormat="false" ht="12.75" hidden="false" customHeight="true" outlineLevel="0" collapsed="false">
      <c r="A14" s="18" t="s">
        <v>64</v>
      </c>
      <c r="B14" s="18"/>
      <c r="C14" s="18"/>
      <c r="D14" s="18"/>
      <c r="E14" s="37" t="s">
        <v>65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</row>
    <row r="15" customFormat="false" ht="12.75" hidden="false" customHeight="true" outlineLevel="0" collapsed="false">
      <c r="A15" s="18"/>
      <c r="B15" s="18"/>
      <c r="C15" s="18"/>
      <c r="D15" s="18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</row>
    <row r="16" customFormat="false" ht="12.75" hidden="false" customHeight="true" outlineLevel="0" collapsed="false">
      <c r="A16" s="18" t="n">
        <v>2</v>
      </c>
      <c r="B16" s="18"/>
      <c r="C16" s="18"/>
      <c r="D16" s="18"/>
      <c r="E16" s="37" t="s">
        <v>79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28" t="s">
        <v>46</v>
      </c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</row>
    <row r="17" customFormat="false" ht="12.75" hidden="false" customHeight="true" outlineLevel="0" collapsed="false">
      <c r="A17" s="18"/>
      <c r="B17" s="18"/>
      <c r="C17" s="18"/>
      <c r="D17" s="18"/>
      <c r="E17" s="39" t="s">
        <v>80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</row>
    <row r="18" customFormat="false" ht="12.75" hidden="false" customHeight="true" outlineLevel="0" collapsed="false">
      <c r="A18" s="18" t="s">
        <v>67</v>
      </c>
      <c r="B18" s="18"/>
      <c r="C18" s="18"/>
      <c r="D18" s="18"/>
      <c r="E18" s="37" t="s">
        <v>68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38" t="n">
        <v>2524.89</v>
      </c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</row>
    <row r="19" customFormat="false" ht="12.75" hidden="false" customHeight="true" outlineLevel="0" collapsed="false">
      <c r="A19" s="18"/>
      <c r="B19" s="18"/>
      <c r="C19" s="18"/>
      <c r="D19" s="18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</row>
    <row r="20" customFormat="false" ht="12.75" hidden="false" customHeight="true" outlineLevel="0" collapsed="false">
      <c r="A20" s="18" t="s">
        <v>69</v>
      </c>
      <c r="B20" s="18"/>
      <c r="C20" s="18"/>
      <c r="D20" s="18"/>
      <c r="E20" s="37" t="s">
        <v>7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</row>
    <row r="21" customFormat="false" ht="12.75" hidden="false" customHeight="true" outlineLevel="0" collapsed="false">
      <c r="A21" s="18"/>
      <c r="B21" s="18"/>
      <c r="C21" s="18"/>
      <c r="D21" s="18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</row>
    <row r="22" customFormat="false" ht="12.75" hidden="false" customHeight="true" outlineLevel="0" collapsed="false">
      <c r="A22" s="18" t="s">
        <v>71</v>
      </c>
      <c r="B22" s="18"/>
      <c r="C22" s="18"/>
      <c r="D22" s="18"/>
      <c r="E22" s="37" t="s">
        <v>7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</row>
    <row r="23" customFormat="false" ht="12.75" hidden="false" customHeight="true" outlineLevel="0" collapsed="false">
      <c r="A23" s="18"/>
      <c r="B23" s="18"/>
      <c r="C23" s="18"/>
      <c r="D23" s="18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</row>
    <row r="24" customFormat="false" ht="12.75" hidden="false" customHeight="true" outlineLevel="0" collapsed="false">
      <c r="A24" s="28"/>
      <c r="B24" s="28"/>
      <c r="C24" s="28"/>
      <c r="D24" s="28"/>
      <c r="E24" s="22" t="s">
        <v>45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8" t="s">
        <v>46</v>
      </c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38" t="n">
        <f aca="false">BQ11+BQ18</f>
        <v>321600</v>
      </c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</row>
    <row r="25" s="42" customFormat="true" ht="11.25" hidden="false" customHeight="true" outlineLevel="0" collapsed="false">
      <c r="A25" s="41" t="s">
        <v>7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  <row r="26" s="42" customFormat="true" ht="5.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customFormat="false" ht="25.5" hidden="tru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2.75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</row>
    <row r="29" s="31" customFormat="true" ht="11.05" hidden="false" customHeight="true" outlineLevel="0" collapsed="false">
      <c r="A29" s="30" t="s">
        <v>5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</row>
    <row r="30" s="31" customFormat="true" ht="10.45" hidden="false" customHeight="true" outlineLevel="0" collapsed="false">
      <c r="A30" s="30" t="s">
        <v>5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</row>
    <row r="31" customFormat="false" ht="12.2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33" t="s">
        <v>81</v>
      </c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</row>
    <row r="32" customFormat="false" ht="12.75" hidden="false" customHeight="true" outlineLevel="0" collapsed="false">
      <c r="A32" s="17" t="s">
        <v>11</v>
      </c>
      <c r="B32" s="17"/>
      <c r="C32" s="17"/>
      <c r="D32" s="17"/>
      <c r="E32" s="17" t="s">
        <v>5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35" t="s">
        <v>75</v>
      </c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17" t="s">
        <v>56</v>
      </c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</row>
    <row r="33" customFormat="false" ht="12.75" hidden="false" customHeight="true" outlineLevel="0" collapsed="false">
      <c r="A33" s="19" t="s">
        <v>1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19" t="s">
        <v>57</v>
      </c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customFormat="false" ht="12.75" hidden="tru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customFormat="false" ht="12.75" hidden="false" customHeight="true" outlineLevel="0" collapsed="false">
      <c r="A36" s="18" t="n">
        <v>1</v>
      </c>
      <c r="B36" s="18"/>
      <c r="C36" s="18"/>
      <c r="D36" s="18"/>
      <c r="E36" s="18" t="n">
        <v>2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28" t="n">
        <v>3</v>
      </c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18" t="n">
        <v>4</v>
      </c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</row>
    <row r="37" customFormat="false" ht="12.75" hidden="false" customHeight="true" outlineLevel="0" collapsed="false">
      <c r="A37" s="28" t="n">
        <v>1</v>
      </c>
      <c r="B37" s="28"/>
      <c r="C37" s="28"/>
      <c r="D37" s="28"/>
      <c r="E37" s="25" t="s">
        <v>59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8" t="s">
        <v>46</v>
      </c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customFormat="false" ht="12.75" hidden="false" customHeight="true" outlineLevel="0" collapsed="false">
      <c r="A38" s="18" t="s">
        <v>60</v>
      </c>
      <c r="B38" s="18"/>
      <c r="C38" s="18"/>
      <c r="D38" s="18"/>
      <c r="E38" s="37" t="s">
        <v>78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38" t="n">
        <v>225000</v>
      </c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</row>
    <row r="39" customFormat="false" ht="12.75" hidden="true" customHeight="true" outlineLevel="0" collapsed="false">
      <c r="A39" s="18"/>
      <c r="B39" s="18"/>
      <c r="C39" s="18"/>
      <c r="D39" s="1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</row>
    <row r="40" customFormat="false" ht="12.75" hidden="false" customHeight="true" outlineLevel="0" collapsed="false">
      <c r="A40" s="28" t="s">
        <v>62</v>
      </c>
      <c r="B40" s="28"/>
      <c r="C40" s="28"/>
      <c r="D40" s="28"/>
      <c r="E40" s="25" t="s">
        <v>63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</row>
    <row r="41" customFormat="false" ht="12.75" hidden="false" customHeight="true" outlineLevel="0" collapsed="false">
      <c r="A41" s="18" t="s">
        <v>64</v>
      </c>
      <c r="B41" s="18"/>
      <c r="C41" s="18"/>
      <c r="D41" s="18"/>
      <c r="E41" s="37" t="s">
        <v>65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</row>
    <row r="42" customFormat="false" ht="12.75" hidden="false" customHeight="true" outlineLevel="0" collapsed="false">
      <c r="A42" s="18"/>
      <c r="B42" s="18"/>
      <c r="C42" s="18"/>
      <c r="D42" s="18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</row>
    <row r="43" customFormat="false" ht="12.75" hidden="false" customHeight="true" outlineLevel="0" collapsed="false">
      <c r="A43" s="18" t="n">
        <v>2</v>
      </c>
      <c r="B43" s="18"/>
      <c r="C43" s="18"/>
      <c r="D43" s="18"/>
      <c r="E43" s="37" t="s">
        <v>66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28" t="s">
        <v>46</v>
      </c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</row>
    <row r="44" customFormat="false" ht="5.8" hidden="true" customHeight="true" outlineLevel="0" collapsed="false">
      <c r="A44" s="18"/>
      <c r="B44" s="18"/>
      <c r="C44" s="18"/>
      <c r="D44" s="18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</row>
    <row r="45" customFormat="false" ht="12.75" hidden="false" customHeight="true" outlineLevel="0" collapsed="false">
      <c r="A45" s="18" t="s">
        <v>67</v>
      </c>
      <c r="B45" s="18"/>
      <c r="C45" s="18"/>
      <c r="D45" s="18"/>
      <c r="E45" s="46" t="s">
        <v>68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38" t="n">
        <v>1500</v>
      </c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</row>
    <row r="46" customFormat="false" ht="12.75" hidden="false" customHeight="true" outlineLevel="0" collapsed="false">
      <c r="A46" s="18"/>
      <c r="B46" s="18"/>
      <c r="C46" s="18"/>
      <c r="D46" s="18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</row>
    <row r="47" customFormat="false" ht="12.75" hidden="false" customHeight="true" outlineLevel="0" collapsed="false">
      <c r="A47" s="18" t="s">
        <v>69</v>
      </c>
      <c r="B47" s="18"/>
      <c r="C47" s="18"/>
      <c r="D47" s="18"/>
      <c r="E47" s="37" t="s">
        <v>7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</row>
    <row r="48" customFormat="false" ht="12.75" hidden="false" customHeight="true" outlineLevel="0" collapsed="false">
      <c r="A48" s="18"/>
      <c r="B48" s="18"/>
      <c r="C48" s="18"/>
      <c r="D48" s="1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</row>
    <row r="49" customFormat="false" ht="12.75" hidden="false" customHeight="true" outlineLevel="0" collapsed="false">
      <c r="A49" s="18" t="s">
        <v>71</v>
      </c>
      <c r="B49" s="18"/>
      <c r="C49" s="18"/>
      <c r="D49" s="18"/>
      <c r="E49" s="37" t="s">
        <v>7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</row>
    <row r="50" customFormat="false" ht="12.75" hidden="false" customHeight="true" outlineLevel="0" collapsed="false">
      <c r="A50" s="18"/>
      <c r="B50" s="18"/>
      <c r="C50" s="18"/>
      <c r="D50" s="1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</row>
    <row r="51" customFormat="false" ht="12.75" hidden="false" customHeight="true" outlineLevel="0" collapsed="false">
      <c r="A51" s="28"/>
      <c r="B51" s="28"/>
      <c r="C51" s="28"/>
      <c r="D51" s="28"/>
      <c r="E51" s="22" t="s">
        <v>45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8" t="s">
        <v>46</v>
      </c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38" t="n">
        <f aca="false">BQ38+BQ45</f>
        <v>226500</v>
      </c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</row>
    <row r="52" s="42" customFormat="true" ht="11.25" hidden="false" customHeight="true" outlineLevel="0" collapsed="false">
      <c r="A52" s="41" t="s">
        <v>72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</row>
    <row r="53" s="42" customFormat="true" ht="11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</row>
    <row r="54" customFormat="false" ht="25.5" hidden="tru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</row>
    <row r="55" s="31" customFormat="true" ht="11.05" hidden="false" customHeight="true" outlineLevel="0" collapsed="false">
      <c r="A55" s="30" t="s">
        <v>5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</row>
    <row r="56" s="31" customFormat="true" ht="10.45" hidden="false" customHeight="true" outlineLevel="0" collapsed="false">
      <c r="A56" s="30" t="s">
        <v>52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</row>
    <row r="57" customFormat="false" ht="13.4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33" t="s">
        <v>82</v>
      </c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</row>
    <row r="58" customFormat="false" ht="12.75" hidden="false" customHeight="true" outlineLevel="0" collapsed="false">
      <c r="A58" s="17" t="s">
        <v>11</v>
      </c>
      <c r="B58" s="17"/>
      <c r="C58" s="17"/>
      <c r="D58" s="17"/>
      <c r="E58" s="17" t="s">
        <v>54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35" t="s">
        <v>75</v>
      </c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17" t="s">
        <v>56</v>
      </c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</row>
    <row r="59" customFormat="false" ht="12.75" hidden="false" customHeight="true" outlineLevel="0" collapsed="false">
      <c r="A59" s="19" t="s">
        <v>18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19" t="s">
        <v>57</v>
      </c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customFormat="false" ht="8.7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customFormat="false" ht="5.8" hidden="tru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</row>
    <row r="62" customFormat="false" ht="12.75" hidden="false" customHeight="true" outlineLevel="0" collapsed="false">
      <c r="A62" s="18" t="n">
        <v>1</v>
      </c>
      <c r="B62" s="18"/>
      <c r="C62" s="18"/>
      <c r="D62" s="18"/>
      <c r="E62" s="18" t="n">
        <v>2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28" t="n">
        <v>3</v>
      </c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18" t="n">
        <v>4</v>
      </c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</row>
    <row r="63" customFormat="false" ht="12.75" hidden="false" customHeight="true" outlineLevel="0" collapsed="false">
      <c r="A63" s="28" t="n">
        <v>1</v>
      </c>
      <c r="B63" s="28"/>
      <c r="C63" s="28"/>
      <c r="D63" s="28"/>
      <c r="E63" s="25" t="s">
        <v>59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8" t="s">
        <v>46</v>
      </c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customFormat="false" ht="6.4" hidden="true" customHeight="true" outlineLevel="0" collapsed="false">
      <c r="A64" s="18" t="s">
        <v>60</v>
      </c>
      <c r="B64" s="18"/>
      <c r="C64" s="18"/>
      <c r="D64" s="18"/>
      <c r="E64" s="37" t="s">
        <v>78</v>
      </c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38" t="n">
        <v>225000</v>
      </c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</row>
    <row r="65" customFormat="false" ht="12.75" hidden="false" customHeight="true" outlineLevel="0" collapsed="false">
      <c r="A65" s="18"/>
      <c r="B65" s="18"/>
      <c r="C65" s="18"/>
      <c r="D65" s="18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</row>
    <row r="66" customFormat="false" ht="12.75" hidden="false" customHeight="true" outlineLevel="0" collapsed="false">
      <c r="A66" s="28" t="s">
        <v>62</v>
      </c>
      <c r="B66" s="28"/>
      <c r="C66" s="28"/>
      <c r="D66" s="28"/>
      <c r="E66" s="25" t="s">
        <v>63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</row>
    <row r="67" customFormat="false" ht="12.75" hidden="false" customHeight="true" outlineLevel="0" collapsed="false">
      <c r="A67" s="18" t="s">
        <v>64</v>
      </c>
      <c r="B67" s="18"/>
      <c r="C67" s="18"/>
      <c r="D67" s="18"/>
      <c r="E67" s="37" t="s">
        <v>65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</row>
    <row r="68" customFormat="false" ht="12.75" hidden="false" customHeight="true" outlineLevel="0" collapsed="false">
      <c r="A68" s="18"/>
      <c r="B68" s="18"/>
      <c r="C68" s="18"/>
      <c r="D68" s="18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</row>
    <row r="69" customFormat="false" ht="12.75" hidden="false" customHeight="true" outlineLevel="0" collapsed="false">
      <c r="A69" s="18" t="n">
        <v>2</v>
      </c>
      <c r="B69" s="18"/>
      <c r="C69" s="18"/>
      <c r="D69" s="18"/>
      <c r="E69" s="37" t="s">
        <v>66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28" t="s">
        <v>46</v>
      </c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</row>
    <row r="70" customFormat="false" ht="12.75" hidden="true" customHeight="true" outlineLevel="0" collapsed="false">
      <c r="A70" s="18"/>
      <c r="B70" s="18"/>
      <c r="C70" s="18"/>
      <c r="D70" s="18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</row>
    <row r="71" customFormat="false" ht="12.75" hidden="false" customHeight="true" outlineLevel="0" collapsed="false">
      <c r="A71" s="18" t="s">
        <v>67</v>
      </c>
      <c r="B71" s="18"/>
      <c r="C71" s="18"/>
      <c r="D71" s="18"/>
      <c r="E71" s="37" t="s">
        <v>68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38" t="n">
        <v>1500</v>
      </c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</row>
    <row r="72" customFormat="false" ht="12.75" hidden="false" customHeight="true" outlineLevel="0" collapsed="false">
      <c r="A72" s="18"/>
      <c r="B72" s="18"/>
      <c r="C72" s="18"/>
      <c r="D72" s="18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</row>
    <row r="73" customFormat="false" ht="12.75" hidden="false" customHeight="true" outlineLevel="0" collapsed="false">
      <c r="A73" s="18" t="s">
        <v>69</v>
      </c>
      <c r="B73" s="18"/>
      <c r="C73" s="18"/>
      <c r="D73" s="18"/>
      <c r="E73" s="37" t="s">
        <v>7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</row>
    <row r="74" customFormat="false" ht="12.75" hidden="false" customHeight="true" outlineLevel="0" collapsed="false">
      <c r="A74" s="18"/>
      <c r="B74" s="18"/>
      <c r="C74" s="18"/>
      <c r="D74" s="18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</row>
    <row r="75" customFormat="false" ht="12.75" hidden="false" customHeight="true" outlineLevel="0" collapsed="false">
      <c r="A75" s="18" t="s">
        <v>71</v>
      </c>
      <c r="B75" s="18"/>
      <c r="C75" s="18"/>
      <c r="D75" s="18"/>
      <c r="E75" s="37" t="s">
        <v>7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</row>
    <row r="76" customFormat="false" ht="12.75" hidden="false" customHeight="true" outlineLevel="0" collapsed="false">
      <c r="A76" s="18"/>
      <c r="B76" s="18"/>
      <c r="C76" s="18"/>
      <c r="D76" s="18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</row>
    <row r="77" customFormat="false" ht="12.75" hidden="false" customHeight="true" outlineLevel="0" collapsed="false">
      <c r="A77" s="28"/>
      <c r="B77" s="28"/>
      <c r="C77" s="28"/>
      <c r="D77" s="28"/>
      <c r="E77" s="22" t="s">
        <v>45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8" t="s">
        <v>46</v>
      </c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38" t="n">
        <f aca="false">BQ64+BQ71</f>
        <v>226500</v>
      </c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</row>
    <row r="78" s="42" customFormat="true" ht="11.25" hidden="false" customHeight="true" outlineLevel="0" collapsed="false">
      <c r="A78" s="41" t="s">
        <v>72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</row>
    <row r="79" s="42" customFormat="true" ht="11.2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</row>
    <row r="80" customFormat="false" ht="25.5" hidden="tru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</sheetData>
  <mergeCells count="172">
    <mergeCell ref="A2:CB2"/>
    <mergeCell ref="A3:CB3"/>
    <mergeCell ref="Z4:BC4"/>
    <mergeCell ref="A5:D5"/>
    <mergeCell ref="E5:BD5"/>
    <mergeCell ref="BE5:BP8"/>
    <mergeCell ref="BQ5:CB5"/>
    <mergeCell ref="A6:D6"/>
    <mergeCell ref="E6:BD6"/>
    <mergeCell ref="BQ6:CB6"/>
    <mergeCell ref="A7:D7"/>
    <mergeCell ref="E7:BD7"/>
    <mergeCell ref="BQ7:CB7"/>
    <mergeCell ref="A8:D8"/>
    <mergeCell ref="E8:BD8"/>
    <mergeCell ref="BQ8:CB8"/>
    <mergeCell ref="A9:D9"/>
    <mergeCell ref="E9:BD9"/>
    <mergeCell ref="BE9:BP9"/>
    <mergeCell ref="BQ9:CB9"/>
    <mergeCell ref="A10:D10"/>
    <mergeCell ref="E10:BD10"/>
    <mergeCell ref="BE10:BP10"/>
    <mergeCell ref="BQ10:CB10"/>
    <mergeCell ref="A11:D12"/>
    <mergeCell ref="E11:BD12"/>
    <mergeCell ref="BE11:BP12"/>
    <mergeCell ref="BQ11:CB12"/>
    <mergeCell ref="A13:D13"/>
    <mergeCell ref="E13:BD13"/>
    <mergeCell ref="BE13:BP13"/>
    <mergeCell ref="BQ13:CB13"/>
    <mergeCell ref="A14:D15"/>
    <mergeCell ref="E14:BD15"/>
    <mergeCell ref="BE14:BP15"/>
    <mergeCell ref="BQ14:CB15"/>
    <mergeCell ref="A16:D17"/>
    <mergeCell ref="E16:BD16"/>
    <mergeCell ref="BE16:BP17"/>
    <mergeCell ref="BQ16:CB17"/>
    <mergeCell ref="E17:BD17"/>
    <mergeCell ref="A18:D19"/>
    <mergeCell ref="E18:BD19"/>
    <mergeCell ref="BE18:BP19"/>
    <mergeCell ref="BQ18:CB19"/>
    <mergeCell ref="A20:D21"/>
    <mergeCell ref="E20:BD21"/>
    <mergeCell ref="BE20:BP21"/>
    <mergeCell ref="BQ20:CB21"/>
    <mergeCell ref="A22:D23"/>
    <mergeCell ref="E22:BD23"/>
    <mergeCell ref="BE22:BP23"/>
    <mergeCell ref="BQ22:CB23"/>
    <mergeCell ref="A24:D24"/>
    <mergeCell ref="E24:BD24"/>
    <mergeCell ref="BE24:BP24"/>
    <mergeCell ref="BQ24:CB24"/>
    <mergeCell ref="A25:CB27"/>
    <mergeCell ref="A29:CB29"/>
    <mergeCell ref="A30:CB30"/>
    <mergeCell ref="Z31:BC31"/>
    <mergeCell ref="A32:D32"/>
    <mergeCell ref="E32:BD32"/>
    <mergeCell ref="BE32:BP35"/>
    <mergeCell ref="BQ32:CB32"/>
    <mergeCell ref="A33:D33"/>
    <mergeCell ref="E33:BD33"/>
    <mergeCell ref="BQ33:CB33"/>
    <mergeCell ref="A34:D34"/>
    <mergeCell ref="E34:BD34"/>
    <mergeCell ref="BQ34:CB34"/>
    <mergeCell ref="A35:D35"/>
    <mergeCell ref="E35:BD35"/>
    <mergeCell ref="BQ35:CB35"/>
    <mergeCell ref="A36:D36"/>
    <mergeCell ref="E36:BD36"/>
    <mergeCell ref="BE36:BP36"/>
    <mergeCell ref="BQ36:CB36"/>
    <mergeCell ref="A37:D37"/>
    <mergeCell ref="E37:BD37"/>
    <mergeCell ref="BE37:BP37"/>
    <mergeCell ref="BQ37:CB37"/>
    <mergeCell ref="A38:D39"/>
    <mergeCell ref="E38:BD39"/>
    <mergeCell ref="BE38:BP39"/>
    <mergeCell ref="BQ38:CB39"/>
    <mergeCell ref="A40:D40"/>
    <mergeCell ref="E40:BD40"/>
    <mergeCell ref="BE40:BP40"/>
    <mergeCell ref="BQ40:CB40"/>
    <mergeCell ref="A41:D42"/>
    <mergeCell ref="E41:BD42"/>
    <mergeCell ref="BE41:BP42"/>
    <mergeCell ref="BQ41:CB42"/>
    <mergeCell ref="A43:D44"/>
    <mergeCell ref="E43:BD44"/>
    <mergeCell ref="BE43:BP44"/>
    <mergeCell ref="BQ43:CB44"/>
    <mergeCell ref="A45:D46"/>
    <mergeCell ref="E45:BD46"/>
    <mergeCell ref="BE45:BP46"/>
    <mergeCell ref="BQ45:CB46"/>
    <mergeCell ref="A47:D48"/>
    <mergeCell ref="E47:BD48"/>
    <mergeCell ref="BE47:BP48"/>
    <mergeCell ref="BQ47:CB48"/>
    <mergeCell ref="A49:D50"/>
    <mergeCell ref="E49:BD50"/>
    <mergeCell ref="BE49:BP50"/>
    <mergeCell ref="BQ49:CB50"/>
    <mergeCell ref="A51:D51"/>
    <mergeCell ref="E51:BD51"/>
    <mergeCell ref="BE51:BP51"/>
    <mergeCell ref="BQ51:CB51"/>
    <mergeCell ref="A52:CB54"/>
    <mergeCell ref="A55:CB55"/>
    <mergeCell ref="A56:CB56"/>
    <mergeCell ref="Z57:BC57"/>
    <mergeCell ref="A58:D58"/>
    <mergeCell ref="E58:BD58"/>
    <mergeCell ref="BE58:BP61"/>
    <mergeCell ref="BQ58:CB58"/>
    <mergeCell ref="A59:D59"/>
    <mergeCell ref="E59:BD59"/>
    <mergeCell ref="BQ59:CB59"/>
    <mergeCell ref="A60:D60"/>
    <mergeCell ref="E60:BD60"/>
    <mergeCell ref="BQ60:CB60"/>
    <mergeCell ref="A61:D61"/>
    <mergeCell ref="E61:BD61"/>
    <mergeCell ref="BQ61:CB61"/>
    <mergeCell ref="A62:D62"/>
    <mergeCell ref="E62:BD62"/>
    <mergeCell ref="BE62:BP62"/>
    <mergeCell ref="BQ62:CB62"/>
    <mergeCell ref="A63:D63"/>
    <mergeCell ref="E63:BD63"/>
    <mergeCell ref="BE63:BP63"/>
    <mergeCell ref="BQ63:CB63"/>
    <mergeCell ref="A64:D65"/>
    <mergeCell ref="E64:BD65"/>
    <mergeCell ref="BE64:BP65"/>
    <mergeCell ref="BQ64:CB65"/>
    <mergeCell ref="A66:D66"/>
    <mergeCell ref="E66:BD66"/>
    <mergeCell ref="BE66:BP66"/>
    <mergeCell ref="BQ66:CB66"/>
    <mergeCell ref="A67:D68"/>
    <mergeCell ref="E67:BD68"/>
    <mergeCell ref="BE67:BP68"/>
    <mergeCell ref="BQ67:CB68"/>
    <mergeCell ref="A69:D70"/>
    <mergeCell ref="E69:BD70"/>
    <mergeCell ref="BE69:BP70"/>
    <mergeCell ref="BQ69:CB70"/>
    <mergeCell ref="A71:D72"/>
    <mergeCell ref="E71:BD72"/>
    <mergeCell ref="BE71:BP72"/>
    <mergeCell ref="BQ71:CB72"/>
    <mergeCell ref="A73:D74"/>
    <mergeCell ref="E73:BD74"/>
    <mergeCell ref="BE73:BP74"/>
    <mergeCell ref="BQ73:CB74"/>
    <mergeCell ref="A75:D76"/>
    <mergeCell ref="E75:BD76"/>
    <mergeCell ref="BE75:BP76"/>
    <mergeCell ref="BQ75:CB76"/>
    <mergeCell ref="A77:D77"/>
    <mergeCell ref="E77:BD77"/>
    <mergeCell ref="BE77:BP77"/>
    <mergeCell ref="BQ77:CB77"/>
    <mergeCell ref="A78:CB80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10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8" zoomScalePageLayoutView="100" workbookViewId="0">
      <selection pane="topLeft" activeCell="AN197" activeCellId="0" sqref="AN197"/>
    </sheetView>
  </sheetViews>
  <sheetFormatPr defaultColWidth="14.43359375" defaultRowHeight="15" zeroHeight="false" outlineLevelRow="0" outlineLevelCol="0"/>
  <cols>
    <col collapsed="false" customWidth="true" hidden="false" outlineLevel="0" max="52" min="1" style="1" width="1.13"/>
    <col collapsed="false" customWidth="true" hidden="false" outlineLevel="0" max="53" min="53" style="1" width="4.31"/>
    <col collapsed="false" customWidth="true" hidden="false" outlineLevel="0" max="64" min="54" style="1" width="1.13"/>
    <col collapsed="false" customWidth="true" hidden="false" outlineLevel="0" max="65" min="65" style="1" width="4.86"/>
    <col collapsed="false" customWidth="true" hidden="false" outlineLevel="0" max="79" min="66" style="1" width="1.13"/>
    <col collapsed="false" customWidth="true" hidden="false" outlineLevel="0" max="80" min="80" style="1" width="3.2"/>
    <col collapsed="false" customWidth="false" hidden="false" outlineLevel="0" max="83" min="81" style="1" width="14.43"/>
    <col collapsed="false" customWidth="true" hidden="true" outlineLevel="0" max="98" min="84" style="1" width="14.06"/>
    <col collapsed="false" customWidth="false" hidden="false" outlineLevel="0" max="257" min="99" style="1" width="14.43"/>
  </cols>
  <sheetData>
    <row r="1" s="34" customFormat="true" ht="14.55" hidden="false" customHeight="true" outlineLevel="0" collapsed="false">
      <c r="A1" s="43" t="s">
        <v>8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</row>
    <row r="2" s="34" customFormat="true" ht="5.8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</row>
    <row r="3" s="34" customFormat="true" ht="20.95" hidden="false" customHeight="true" outlineLevel="0" collapsed="false">
      <c r="A3" s="48" t="s">
        <v>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9" t="s">
        <v>84</v>
      </c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</row>
    <row r="4" customFormat="false" ht="5.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2.2" hidden="false" customHeight="true" outlineLevel="0" collapsed="false">
      <c r="A5" s="11" t="s">
        <v>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1" t="s">
        <v>85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2.75" hidden="false" customHeight="true" outlineLevel="0" collapsed="false">
      <c r="A7" s="17" t="s">
        <v>11</v>
      </c>
      <c r="B7" s="17"/>
      <c r="C7" s="17"/>
      <c r="D7" s="17"/>
      <c r="E7" s="17" t="s">
        <v>8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52" t="s">
        <v>87</v>
      </c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 t="s">
        <v>88</v>
      </c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 t="s">
        <v>89</v>
      </c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</row>
    <row r="8" customFormat="false" ht="5.8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</row>
    <row r="9" customFormat="false" ht="5.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</row>
    <row r="10" s="54" customFormat="true" ht="8.7" hidden="false" customHeight="true" outlineLevel="0" collapsed="false">
      <c r="A10" s="53" t="n">
        <v>1</v>
      </c>
      <c r="B10" s="53"/>
      <c r="C10" s="53"/>
      <c r="D10" s="53"/>
      <c r="E10" s="53" t="n">
        <v>2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 t="n">
        <v>3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v>4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 t="n">
        <v>5</v>
      </c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</row>
    <row r="11" customFormat="false" ht="12.75" hidden="false" customHeight="true" outlineLevel="0" collapsed="false">
      <c r="A11" s="45"/>
      <c r="B11" s="45"/>
      <c r="C11" s="45"/>
      <c r="D11" s="45"/>
      <c r="E11" s="45" t="s">
        <v>90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55" t="n">
        <v>65.5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56" t="n">
        <f aca="false">AN11*BB11</f>
        <v>0</v>
      </c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</row>
    <row r="12" customFormat="false" ht="12.75" hidden="false" customHeight="true" outlineLevel="0" collapsed="false">
      <c r="A12" s="45"/>
      <c r="B12" s="45"/>
      <c r="C12" s="45"/>
      <c r="D12" s="45"/>
      <c r="E12" s="45" t="s">
        <v>90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55" t="n">
        <v>96</v>
      </c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22" t="n">
        <v>208</v>
      </c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56" t="n">
        <v>20000</v>
      </c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</row>
    <row r="13" customFormat="false" ht="12.75" hidden="false" customHeight="true" outlineLevel="0" collapsed="false">
      <c r="A13" s="45"/>
      <c r="B13" s="45"/>
      <c r="C13" s="45"/>
      <c r="D13" s="45"/>
      <c r="E13" s="22" t="s">
        <v>45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9" t="s">
        <v>46</v>
      </c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8" t="s">
        <v>4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56" t="n">
        <f aca="false">BN11+BN12</f>
        <v>20000</v>
      </c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</row>
    <row r="14" s="34" customFormat="true" ht="26.8" hidden="false" customHeight="true" outlineLevel="0" collapsed="false">
      <c r="A14" s="48" t="s">
        <v>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9" t="s">
        <v>84</v>
      </c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customFormat="false" ht="9.75" hidden="tru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</row>
    <row r="16" customFormat="false" ht="15.75" hidden="false" customHeight="true" outlineLevel="0" collapsed="false">
      <c r="A16" s="11" t="s">
        <v>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1" t="s">
        <v>91</v>
      </c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</row>
    <row r="17" customFormat="false" ht="5.8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</row>
    <row r="18" customFormat="false" ht="12.75" hidden="false" customHeight="true" outlineLevel="0" collapsed="false">
      <c r="A18" s="17" t="s">
        <v>11</v>
      </c>
      <c r="B18" s="17"/>
      <c r="C18" s="17"/>
      <c r="D18" s="17"/>
      <c r="E18" s="17" t="s">
        <v>8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52" t="s">
        <v>87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 t="s">
        <v>88</v>
      </c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 t="s">
        <v>89</v>
      </c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</row>
    <row r="19" customFormat="false" ht="12.75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</row>
    <row r="20" customFormat="false" ht="5.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</row>
    <row r="21" s="54" customFormat="true" ht="9.3" hidden="false" customHeight="true" outlineLevel="0" collapsed="false">
      <c r="A21" s="53" t="n">
        <v>1</v>
      </c>
      <c r="B21" s="53"/>
      <c r="C21" s="53"/>
      <c r="D21" s="53"/>
      <c r="E21" s="53" t="n">
        <v>2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 t="n">
        <v>3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n">
        <v>4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 t="n">
        <v>5</v>
      </c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</row>
    <row r="22" customFormat="false" ht="12.75" hidden="false" customHeight="true" outlineLevel="0" collapsed="false">
      <c r="A22" s="45"/>
      <c r="B22" s="45"/>
      <c r="C22" s="45"/>
      <c r="D22" s="45"/>
      <c r="E22" s="45" t="s">
        <v>90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55" t="n">
        <v>68.5</v>
      </c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56" t="n">
        <f aca="false">AN22*BB22</f>
        <v>0</v>
      </c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</row>
    <row r="23" customFormat="false" ht="12.75" hidden="false" customHeight="true" outlineLevel="0" collapsed="false">
      <c r="A23" s="45"/>
      <c r="B23" s="45"/>
      <c r="C23" s="45"/>
      <c r="D23" s="45"/>
      <c r="E23" s="45" t="s">
        <v>90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55" t="n">
        <v>96</v>
      </c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56" t="n">
        <f aca="false">AN23*BB23</f>
        <v>0</v>
      </c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</row>
    <row r="24" customFormat="false" ht="12.75" hidden="false" customHeight="true" outlineLevel="0" collapsed="false">
      <c r="A24" s="45"/>
      <c r="B24" s="45"/>
      <c r="C24" s="45"/>
      <c r="D24" s="45"/>
      <c r="E24" s="22" t="s">
        <v>45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9" t="s">
        <v>46</v>
      </c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8" t="s">
        <v>46</v>
      </c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6" t="n">
        <f aca="false">BN22+BN23</f>
        <v>0</v>
      </c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</row>
    <row r="25" s="34" customFormat="true" ht="23.9" hidden="false" customHeight="true" outlineLevel="0" collapsed="false">
      <c r="A25" s="48" t="s">
        <v>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">
        <v>84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customFormat="false" ht="5.8" hidden="tru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</row>
    <row r="27" customFormat="false" ht="15.75" hidden="false" customHeight="true" outlineLevel="0" collapsed="false">
      <c r="A27" s="11" t="s">
        <v>8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1" t="s">
        <v>92</v>
      </c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</row>
    <row r="28" customFormat="false" ht="5.8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</row>
    <row r="29" customFormat="false" ht="6.95" hidden="false" customHeight="true" outlineLevel="0" collapsed="false">
      <c r="A29" s="17" t="s">
        <v>11</v>
      </c>
      <c r="B29" s="17"/>
      <c r="C29" s="17"/>
      <c r="D29" s="17"/>
      <c r="E29" s="17" t="s">
        <v>8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52" t="s">
        <v>87</v>
      </c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 t="s">
        <v>88</v>
      </c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 t="s">
        <v>89</v>
      </c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</row>
    <row r="30" customFormat="false" ht="12.75" hidden="false" customHeight="true" outlineLevel="0" collapsed="false">
      <c r="A30" s="19" t="s">
        <v>1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</row>
    <row r="31" customFormat="false" ht="5.8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</row>
    <row r="32" s="54" customFormat="true" ht="9.3" hidden="false" customHeight="true" outlineLevel="0" collapsed="false">
      <c r="A32" s="53" t="n">
        <v>1</v>
      </c>
      <c r="B32" s="53"/>
      <c r="C32" s="53"/>
      <c r="D32" s="53"/>
      <c r="E32" s="53" t="n">
        <v>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 t="n">
        <v>3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 t="n">
        <v>4</v>
      </c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 t="n">
        <v>5</v>
      </c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</row>
    <row r="33" customFormat="false" ht="12.75" hidden="false" customHeight="true" outlineLevel="0" collapsed="false">
      <c r="A33" s="45"/>
      <c r="B33" s="45"/>
      <c r="C33" s="45"/>
      <c r="D33" s="45"/>
      <c r="E33" s="45" t="s">
        <v>90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55" t="n">
        <v>68.5</v>
      </c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56" t="n">
        <f aca="false">AN33*BB33</f>
        <v>0</v>
      </c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</row>
    <row r="34" customFormat="false" ht="12.75" hidden="false" customHeight="true" outlineLevel="0" collapsed="false">
      <c r="A34" s="45"/>
      <c r="B34" s="45"/>
      <c r="C34" s="45"/>
      <c r="D34" s="45"/>
      <c r="E34" s="45" t="s">
        <v>90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55" t="n">
        <v>96</v>
      </c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56" t="n">
        <f aca="false">AN34*BB34</f>
        <v>0</v>
      </c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</row>
    <row r="35" customFormat="false" ht="12.75" hidden="false" customHeight="true" outlineLevel="0" collapsed="false">
      <c r="A35" s="45"/>
      <c r="B35" s="45"/>
      <c r="C35" s="45"/>
      <c r="D35" s="45"/>
      <c r="E35" s="22" t="s">
        <v>45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9" t="s">
        <v>46</v>
      </c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8" t="s">
        <v>46</v>
      </c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6" t="n">
        <f aca="false">BN33+BN34</f>
        <v>0</v>
      </c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</row>
    <row r="36" s="34" customFormat="true" ht="15.75" hidden="false" customHeight="true" outlineLevel="0" collapsed="false">
      <c r="A36" s="43" t="s">
        <v>9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</row>
    <row r="37" s="34" customFormat="true" ht="11.65" hidden="false" customHeight="true" outlineLevel="0" collapsed="false">
      <c r="A37" s="48" t="s">
        <v>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">
        <v>94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customFormat="false" ht="5.8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</row>
    <row r="39" customFormat="false" ht="15.15" hidden="false" customHeight="true" outlineLevel="0" collapsed="false">
      <c r="A39" s="11" t="s">
        <v>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1" t="s">
        <v>85</v>
      </c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</row>
    <row r="40" customFormat="false" ht="5.8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</row>
    <row r="41" customFormat="false" ht="12.75" hidden="false" customHeight="true" outlineLevel="0" collapsed="false">
      <c r="A41" s="17" t="s">
        <v>11</v>
      </c>
      <c r="B41" s="17"/>
      <c r="C41" s="17"/>
      <c r="D41" s="17"/>
      <c r="E41" s="17" t="s">
        <v>8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52" t="s">
        <v>87</v>
      </c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 t="s">
        <v>88</v>
      </c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 t="s">
        <v>89</v>
      </c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</row>
    <row r="42" customFormat="false" ht="11.05" hidden="false" customHeight="true" outlineLevel="0" collapsed="false">
      <c r="A42" s="19" t="s">
        <v>1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</row>
    <row r="43" customFormat="false" ht="5.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</row>
    <row r="44" s="54" customFormat="true" ht="9.3" hidden="false" customHeight="true" outlineLevel="0" collapsed="false">
      <c r="A44" s="53" t="n">
        <v>1</v>
      </c>
      <c r="B44" s="53"/>
      <c r="C44" s="53"/>
      <c r="D44" s="53"/>
      <c r="E44" s="53" t="n">
        <v>2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 t="n">
        <v>3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 t="n">
        <v>4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 t="n">
        <v>5</v>
      </c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</row>
    <row r="45" customFormat="false" ht="12.75" hidden="false" customHeight="true" outlineLevel="0" collapsed="false">
      <c r="A45" s="45" t="n">
        <v>1</v>
      </c>
      <c r="B45" s="45"/>
      <c r="C45" s="45"/>
      <c r="D45" s="45"/>
      <c r="E45" s="45" t="s">
        <v>95</v>
      </c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55" t="n">
        <v>3000</v>
      </c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22" t="n">
        <v>39</v>
      </c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6" t="n">
        <f aca="false">AN45*BB45</f>
        <v>117000</v>
      </c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</row>
    <row r="46" customFormat="false" ht="13.4" hidden="false" customHeight="true" outlineLevel="0" collapsed="false">
      <c r="A46" s="45" t="n">
        <v>2</v>
      </c>
      <c r="B46" s="45"/>
      <c r="C46" s="45"/>
      <c r="D46" s="45"/>
      <c r="E46" s="45" t="s">
        <v>96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55" t="n">
        <v>7000</v>
      </c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22" t="n">
        <v>36</v>
      </c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6" t="n">
        <f aca="false">AN46*BB46</f>
        <v>252000</v>
      </c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</row>
    <row r="47" customFormat="false" ht="12.75" hidden="false" customHeight="true" outlineLevel="0" collapsed="false">
      <c r="A47" s="45"/>
      <c r="B47" s="45"/>
      <c r="C47" s="45"/>
      <c r="D47" s="45"/>
      <c r="E47" s="22" t="s">
        <v>45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9" t="s">
        <v>46</v>
      </c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8" t="s">
        <v>46</v>
      </c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6" t="n">
        <f aca="false">BN45+BN46</f>
        <v>369000</v>
      </c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</row>
    <row r="48" s="34" customFormat="true" ht="15.75" hidden="false" customHeight="true" outlineLevel="0" collapsed="false">
      <c r="A48" s="43" t="s">
        <v>9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</row>
    <row r="49" s="34" customFormat="true" ht="9.3" hidden="false" customHeight="true" outlineLevel="0" collapsed="false">
      <c r="A49" s="48" t="s">
        <v>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9" t="s">
        <v>94</v>
      </c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</row>
    <row r="50" customFormat="false" ht="5.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</row>
    <row r="51" customFormat="false" ht="15.75" hidden="false" customHeight="true" outlineLevel="0" collapsed="false">
      <c r="A51" s="11" t="s">
        <v>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1" t="s">
        <v>91</v>
      </c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</row>
    <row r="52" customFormat="false" ht="5.8" hidden="tru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</row>
    <row r="53" customFormat="false" ht="12.75" hidden="false" customHeight="true" outlineLevel="0" collapsed="false">
      <c r="A53" s="17" t="s">
        <v>11</v>
      </c>
      <c r="B53" s="17"/>
      <c r="C53" s="17"/>
      <c r="D53" s="17"/>
      <c r="E53" s="17" t="s">
        <v>8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52" t="s">
        <v>87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 t="s">
        <v>88</v>
      </c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 t="s">
        <v>89</v>
      </c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</row>
    <row r="54" customFormat="false" ht="8.7" hidden="false" customHeight="true" outlineLevel="0" collapsed="false">
      <c r="A54" s="19" t="s">
        <v>1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</row>
    <row r="55" customFormat="false" ht="5.8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</row>
    <row r="56" s="54" customFormat="true" ht="8.7" hidden="false" customHeight="true" outlineLevel="0" collapsed="false">
      <c r="A56" s="53" t="n">
        <v>1</v>
      </c>
      <c r="B56" s="53"/>
      <c r="C56" s="53"/>
      <c r="D56" s="53"/>
      <c r="E56" s="53" t="n">
        <v>2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 t="n">
        <v>3</v>
      </c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 t="n">
        <v>4</v>
      </c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 t="n">
        <v>5</v>
      </c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</row>
    <row r="57" customFormat="false" ht="12.75" hidden="false" customHeight="true" outlineLevel="0" collapsed="false">
      <c r="A57" s="45" t="n">
        <v>1</v>
      </c>
      <c r="B57" s="45"/>
      <c r="C57" s="45"/>
      <c r="D57" s="45"/>
      <c r="E57" s="45" t="s">
        <v>95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55" t="n">
        <v>3000</v>
      </c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22" t="n">
        <v>28</v>
      </c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6" t="n">
        <f aca="false">AN57*BB57</f>
        <v>84000</v>
      </c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</row>
    <row r="58" customFormat="false" ht="11.9" hidden="false" customHeight="true" outlineLevel="0" collapsed="false">
      <c r="A58" s="45" t="n">
        <v>2</v>
      </c>
      <c r="B58" s="45"/>
      <c r="C58" s="45"/>
      <c r="D58" s="45"/>
      <c r="E58" s="45" t="s">
        <v>96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55" t="n">
        <v>7000</v>
      </c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22" t="n">
        <v>28</v>
      </c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6" t="n">
        <f aca="false">AN58*BB58</f>
        <v>196000</v>
      </c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</row>
    <row r="59" customFormat="false" ht="12.75" hidden="false" customHeight="true" outlineLevel="0" collapsed="false">
      <c r="A59" s="45"/>
      <c r="B59" s="45"/>
      <c r="C59" s="45"/>
      <c r="D59" s="45"/>
      <c r="E59" s="22" t="s">
        <v>45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9" t="s">
        <v>46</v>
      </c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8" t="s">
        <v>46</v>
      </c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6" t="n">
        <f aca="false">BN57+BN58</f>
        <v>280000</v>
      </c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</row>
    <row r="60" s="34" customFormat="true" ht="15.75" hidden="false" customHeight="true" outlineLevel="0" collapsed="false">
      <c r="A60" s="43" t="s">
        <v>93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</row>
    <row r="61" s="34" customFormat="true" ht="10.45" hidden="false" customHeight="true" outlineLevel="0" collapsed="false">
      <c r="A61" s="48" t="s">
        <v>6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9" t="s">
        <v>94</v>
      </c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</row>
    <row r="62" customFormat="false" ht="9.75" hidden="tru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</row>
    <row r="63" customFormat="false" ht="15.75" hidden="false" customHeight="true" outlineLevel="0" collapsed="false">
      <c r="A63" s="11" t="s">
        <v>8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1" t="s">
        <v>92</v>
      </c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</row>
    <row r="64" customFormat="false" ht="5.8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</row>
    <row r="65" customFormat="false" ht="12.75" hidden="false" customHeight="true" outlineLevel="0" collapsed="false">
      <c r="A65" s="17" t="s">
        <v>11</v>
      </c>
      <c r="B65" s="17"/>
      <c r="C65" s="17"/>
      <c r="D65" s="17"/>
      <c r="E65" s="17" t="s">
        <v>86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52" t="s">
        <v>97</v>
      </c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 t="s">
        <v>98</v>
      </c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 t="s">
        <v>99</v>
      </c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</row>
    <row r="66" customFormat="false" ht="8.7" hidden="false" customHeight="true" outlineLevel="0" collapsed="false">
      <c r="A66" s="19" t="s">
        <v>1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57" t="s">
        <v>100</v>
      </c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 t="s">
        <v>101</v>
      </c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 t="s">
        <v>102</v>
      </c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</row>
    <row r="67" customFormat="false" ht="10.4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 t="s">
        <v>103</v>
      </c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</row>
    <row r="68" s="54" customFormat="true" ht="8.7" hidden="false" customHeight="true" outlineLevel="0" collapsed="false">
      <c r="A68" s="53" t="n">
        <v>1</v>
      </c>
      <c r="B68" s="53"/>
      <c r="C68" s="53"/>
      <c r="D68" s="53"/>
      <c r="E68" s="53" t="n">
        <v>2</v>
      </c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 t="n">
        <v>3</v>
      </c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 t="n">
        <v>4</v>
      </c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 t="n">
        <v>5</v>
      </c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 t="s">
        <v>95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55" t="n">
        <v>3000</v>
      </c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22" t="n">
        <v>28</v>
      </c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6" t="n">
        <f aca="false">AN69*BB69</f>
        <v>84000</v>
      </c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</row>
    <row r="70" customFormat="false" ht="12.2" hidden="false" customHeight="true" outlineLevel="0" collapsed="false">
      <c r="A70" s="45" t="n">
        <v>2</v>
      </c>
      <c r="B70" s="45"/>
      <c r="C70" s="45"/>
      <c r="D70" s="45"/>
      <c r="E70" s="45" t="s">
        <v>96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55" t="n">
        <v>7000</v>
      </c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22" t="n">
        <v>28</v>
      </c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6" t="n">
        <f aca="false">AN70*BB70</f>
        <v>196000</v>
      </c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</row>
    <row r="71" customFormat="false" ht="12.75" hidden="false" customHeight="true" outlineLevel="0" collapsed="false">
      <c r="A71" s="45"/>
      <c r="B71" s="45"/>
      <c r="C71" s="45"/>
      <c r="D71" s="45"/>
      <c r="E71" s="22" t="s">
        <v>45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9" t="s">
        <v>46</v>
      </c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8" t="s">
        <v>46</v>
      </c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6" t="n">
        <f aca="false">BN69+BN70</f>
        <v>280000</v>
      </c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</row>
    <row r="72" s="34" customFormat="true" ht="15.75" hidden="tru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</row>
    <row r="73" s="34" customFormat="true" ht="11.65" hidden="false" customHeight="true" outlineLevel="0" collapsed="false">
      <c r="A73" s="43" t="s">
        <v>104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</row>
    <row r="74" s="34" customFormat="true" ht="9.75" hidden="tru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</row>
    <row r="75" s="34" customFormat="true" ht="16.3" hidden="false" customHeight="true" outlineLevel="0" collapsed="false">
      <c r="A75" s="48" t="s">
        <v>6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9" t="s">
        <v>105</v>
      </c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</row>
    <row r="76" customFormat="false" ht="5.8" hidden="tru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</row>
    <row r="77" customFormat="false" ht="15.75" hidden="false" customHeight="true" outlineLevel="0" collapsed="false">
      <c r="A77" s="11" t="s">
        <v>8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1" t="s">
        <v>85</v>
      </c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</row>
    <row r="78" customFormat="false" ht="5.8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</row>
    <row r="79" customFormat="false" ht="12.75" hidden="false" customHeight="true" outlineLevel="0" collapsed="false">
      <c r="A79" s="17" t="s">
        <v>11</v>
      </c>
      <c r="B79" s="17"/>
      <c r="C79" s="17"/>
      <c r="D79" s="17"/>
      <c r="E79" s="17" t="s">
        <v>106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52" t="s">
        <v>107</v>
      </c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 t="s">
        <v>108</v>
      </c>
      <c r="BC79" s="52"/>
      <c r="BD79" s="52"/>
      <c r="BE79" s="52"/>
      <c r="BF79" s="52"/>
      <c r="BG79" s="52"/>
      <c r="BH79" s="52"/>
      <c r="BI79" s="52"/>
      <c r="BJ79" s="52" t="s">
        <v>109</v>
      </c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</row>
    <row r="80" customFormat="false" ht="12.75" hidden="false" customHeight="true" outlineLevel="0" collapsed="false">
      <c r="A80" s="19" t="s">
        <v>18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</row>
    <row r="81" customFormat="false" ht="9.9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</row>
    <row r="82" customFormat="false" ht="5.8" hidden="tru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</row>
    <row r="83" s="54" customFormat="true" ht="9.9" hidden="false" customHeight="true" outlineLevel="0" collapsed="false">
      <c r="A83" s="53" t="n">
        <v>1</v>
      </c>
      <c r="B83" s="53"/>
      <c r="C83" s="53"/>
      <c r="D83" s="53"/>
      <c r="E83" s="53" t="n">
        <v>2</v>
      </c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 t="n">
        <v>3</v>
      </c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 t="n">
        <v>4</v>
      </c>
      <c r="BC83" s="53"/>
      <c r="BD83" s="53"/>
      <c r="BE83" s="53"/>
      <c r="BF83" s="53"/>
      <c r="BG83" s="53"/>
      <c r="BH83" s="53"/>
      <c r="BI83" s="53"/>
      <c r="BJ83" s="53" t="n">
        <v>5</v>
      </c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</row>
    <row r="84" customFormat="false" ht="12.75" hidden="false" customHeight="true" outlineLevel="0" collapsed="false">
      <c r="A84" s="45" t="n">
        <v>1</v>
      </c>
      <c r="B84" s="45"/>
      <c r="C84" s="45"/>
      <c r="D84" s="45"/>
      <c r="E84" s="45" t="s">
        <v>110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26" t="n">
        <v>50674486.82</v>
      </c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2" t="n">
        <v>2.2</v>
      </c>
      <c r="BC84" s="22"/>
      <c r="BD84" s="22"/>
      <c r="BE84" s="22"/>
      <c r="BF84" s="22"/>
      <c r="BG84" s="22"/>
      <c r="BH84" s="22"/>
      <c r="BI84" s="22"/>
      <c r="BJ84" s="58" t="n">
        <f aca="false">AN84*BB84/100</f>
        <v>1114838.71004</v>
      </c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</row>
    <row r="85" customFormat="false" ht="12.75" hidden="false" customHeight="true" outlineLevel="0" collapsed="false">
      <c r="A85" s="45" t="n">
        <v>2</v>
      </c>
      <c r="B85" s="45"/>
      <c r="C85" s="45"/>
      <c r="D85" s="45"/>
      <c r="E85" s="45" t="s">
        <v>111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22"/>
      <c r="BC85" s="22"/>
      <c r="BD85" s="22"/>
      <c r="BE85" s="22"/>
      <c r="BF85" s="22"/>
      <c r="BG85" s="22"/>
      <c r="BH85" s="22"/>
      <c r="BI85" s="22"/>
      <c r="BJ85" s="55" t="n">
        <v>34496</v>
      </c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</row>
    <row r="86" customFormat="false" ht="12.75" hidden="false" customHeight="true" outlineLevel="0" collapsed="false">
      <c r="A86" s="45"/>
      <c r="B86" s="45"/>
      <c r="C86" s="45"/>
      <c r="D86" s="45"/>
      <c r="E86" s="22" t="s">
        <v>45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8" t="s">
        <v>46</v>
      </c>
      <c r="BC86" s="28"/>
      <c r="BD86" s="28"/>
      <c r="BE86" s="28"/>
      <c r="BF86" s="28"/>
      <c r="BG86" s="28"/>
      <c r="BH86" s="28"/>
      <c r="BI86" s="28"/>
      <c r="BJ86" s="58" t="n">
        <f aca="false">BJ84+BJ85</f>
        <v>1149334.71004</v>
      </c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</row>
    <row r="87" s="45" customFormat="true" ht="12.75" hidden="false" customHeight="true" outlineLevel="0" collapsed="false"/>
    <row r="88" s="34" customFormat="true" ht="15.75" hidden="false" customHeight="true" outlineLevel="0" collapsed="false">
      <c r="A88" s="43" t="s">
        <v>104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</row>
    <row r="89" s="34" customFormat="true" ht="9.75" hidden="tru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</row>
    <row r="90" s="34" customFormat="true" ht="12.8" hidden="false" customHeight="true" outlineLevel="0" collapsed="false">
      <c r="A90" s="48" t="s">
        <v>6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9" t="s">
        <v>105</v>
      </c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</row>
    <row r="91" customFormat="false" ht="9.75" hidden="tru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</row>
    <row r="92" customFormat="false" ht="15.75" hidden="false" customHeight="true" outlineLevel="0" collapsed="false">
      <c r="A92" s="11" t="s">
        <v>8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1" t="s">
        <v>112</v>
      </c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</row>
    <row r="93" customFormat="false" ht="5.8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</row>
    <row r="94" customFormat="false" ht="12.75" hidden="false" customHeight="true" outlineLevel="0" collapsed="false">
      <c r="A94" s="17" t="s">
        <v>11</v>
      </c>
      <c r="B94" s="17"/>
      <c r="C94" s="17"/>
      <c r="D94" s="17"/>
      <c r="E94" s="17" t="s">
        <v>106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52" t="s">
        <v>107</v>
      </c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 t="s">
        <v>108</v>
      </c>
      <c r="BC94" s="52"/>
      <c r="BD94" s="52"/>
      <c r="BE94" s="52"/>
      <c r="BF94" s="52"/>
      <c r="BG94" s="52"/>
      <c r="BH94" s="52"/>
      <c r="BI94" s="52"/>
      <c r="BJ94" s="52" t="s">
        <v>109</v>
      </c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</row>
    <row r="95" customFormat="false" ht="12.75" hidden="false" customHeight="true" outlineLevel="0" collapsed="false">
      <c r="A95" s="19" t="s">
        <v>18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</row>
    <row r="96" customFormat="false" ht="5.8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</row>
    <row r="97" customFormat="false" ht="5.8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</row>
    <row r="98" s="54" customFormat="true" ht="8.7" hidden="false" customHeight="true" outlineLevel="0" collapsed="false">
      <c r="A98" s="53" t="n">
        <v>1</v>
      </c>
      <c r="B98" s="53"/>
      <c r="C98" s="53"/>
      <c r="D98" s="53"/>
      <c r="E98" s="53" t="n">
        <v>2</v>
      </c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 t="n">
        <v>3</v>
      </c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 t="n">
        <v>4</v>
      </c>
      <c r="BC98" s="53"/>
      <c r="BD98" s="53"/>
      <c r="BE98" s="53"/>
      <c r="BF98" s="53"/>
      <c r="BG98" s="53"/>
      <c r="BH98" s="53"/>
      <c r="BI98" s="53"/>
      <c r="BJ98" s="53" t="n">
        <v>5</v>
      </c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</row>
    <row r="99" customFormat="false" ht="12.75" hidden="false" customHeight="true" outlineLevel="0" collapsed="false">
      <c r="A99" s="45" t="n">
        <v>1</v>
      </c>
      <c r="B99" s="45"/>
      <c r="C99" s="45"/>
      <c r="D99" s="45"/>
      <c r="E99" s="45" t="s">
        <v>110</v>
      </c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26" t="n">
        <v>13052994</v>
      </c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2" t="n">
        <v>2.2</v>
      </c>
      <c r="BC99" s="22"/>
      <c r="BD99" s="22"/>
      <c r="BE99" s="22"/>
      <c r="BF99" s="22"/>
      <c r="BG99" s="22"/>
      <c r="BH99" s="22"/>
      <c r="BI99" s="22"/>
      <c r="BJ99" s="58" t="n">
        <f aca="false">AN99*BB99/100+13.13</f>
        <v>287178.998</v>
      </c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</row>
    <row r="100" customFormat="false" ht="12.75" hidden="false" customHeight="true" outlineLevel="0" collapsed="false">
      <c r="A100" s="45" t="n">
        <v>2</v>
      </c>
      <c r="B100" s="45"/>
      <c r="C100" s="45"/>
      <c r="D100" s="45"/>
      <c r="E100" s="45" t="s">
        <v>111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22"/>
      <c r="BC100" s="22"/>
      <c r="BD100" s="22"/>
      <c r="BE100" s="22"/>
      <c r="BF100" s="22"/>
      <c r="BG100" s="22"/>
      <c r="BH100" s="22"/>
      <c r="BI100" s="22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</row>
    <row r="101" customFormat="false" ht="12.75" hidden="false" customHeight="true" outlineLevel="0" collapsed="false">
      <c r="A101" s="45"/>
      <c r="B101" s="45"/>
      <c r="C101" s="45"/>
      <c r="D101" s="45"/>
      <c r="E101" s="22" t="s">
        <v>45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8" t="s">
        <v>46</v>
      </c>
      <c r="BC101" s="28"/>
      <c r="BD101" s="28"/>
      <c r="BE101" s="28"/>
      <c r="BF101" s="28"/>
      <c r="BG101" s="28"/>
      <c r="BH101" s="28"/>
      <c r="BI101" s="28"/>
      <c r="BJ101" s="58" t="n">
        <f aca="false">BJ99</f>
        <v>287178.998</v>
      </c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</row>
    <row r="102" s="34" customFormat="true" ht="9.75" hidden="tru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</row>
    <row r="103" s="34" customFormat="true" ht="13.95" hidden="false" customHeight="true" outlineLevel="0" collapsed="false">
      <c r="A103" s="48" t="s">
        <v>6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9" t="s">
        <v>105</v>
      </c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</row>
    <row r="104" customFormat="false" ht="5.8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</row>
    <row r="105" customFormat="false" ht="12.2" hidden="false" customHeight="true" outlineLevel="0" collapsed="false">
      <c r="A105" s="11" t="s">
        <v>8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1" t="s">
        <v>92</v>
      </c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</row>
    <row r="106" customFormat="false" ht="5.8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</row>
    <row r="107" customFormat="false" ht="12.75" hidden="false" customHeight="true" outlineLevel="0" collapsed="false">
      <c r="A107" s="17" t="s">
        <v>11</v>
      </c>
      <c r="B107" s="17"/>
      <c r="C107" s="17"/>
      <c r="D107" s="17"/>
      <c r="E107" s="17" t="s">
        <v>106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52" t="s">
        <v>107</v>
      </c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 t="s">
        <v>108</v>
      </c>
      <c r="BC107" s="52"/>
      <c r="BD107" s="52"/>
      <c r="BE107" s="52"/>
      <c r="BF107" s="52"/>
      <c r="BG107" s="52"/>
      <c r="BH107" s="52"/>
      <c r="BI107" s="52"/>
      <c r="BJ107" s="52" t="s">
        <v>109</v>
      </c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</row>
    <row r="108" customFormat="false" ht="12.75" hidden="false" customHeight="true" outlineLevel="0" collapsed="false">
      <c r="A108" s="19" t="s">
        <v>18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</row>
    <row r="109" customFormat="false" ht="12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</row>
    <row r="110" customFormat="false" ht="5.8" hidden="tru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</row>
    <row r="111" s="54" customFormat="true" ht="8.15" hidden="false" customHeight="true" outlineLevel="0" collapsed="false">
      <c r="A111" s="53" t="n">
        <v>1</v>
      </c>
      <c r="B111" s="53"/>
      <c r="C111" s="53"/>
      <c r="D111" s="53"/>
      <c r="E111" s="53" t="n">
        <v>2</v>
      </c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 t="n">
        <v>3</v>
      </c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 t="n">
        <v>4</v>
      </c>
      <c r="BC111" s="53"/>
      <c r="BD111" s="53"/>
      <c r="BE111" s="53"/>
      <c r="BF111" s="53"/>
      <c r="BG111" s="53"/>
      <c r="BH111" s="53"/>
      <c r="BI111" s="53"/>
      <c r="BJ111" s="53" t="n">
        <v>5</v>
      </c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</row>
    <row r="112" customFormat="false" ht="12.75" hidden="false" customHeight="true" outlineLevel="0" collapsed="false">
      <c r="A112" s="45" t="n">
        <v>1</v>
      </c>
      <c r="B112" s="45"/>
      <c r="C112" s="45"/>
      <c r="D112" s="45"/>
      <c r="E112" s="45" t="s">
        <v>110</v>
      </c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26" t="n">
        <v>13052994</v>
      </c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2" t="n">
        <v>2.2</v>
      </c>
      <c r="BC112" s="22"/>
      <c r="BD112" s="22"/>
      <c r="BE112" s="22"/>
      <c r="BF112" s="22"/>
      <c r="BG112" s="22"/>
      <c r="BH112" s="22"/>
      <c r="BI112" s="22"/>
      <c r="BJ112" s="58" t="n">
        <f aca="false">AN112*BB112/100+13.13</f>
        <v>287178.998</v>
      </c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</row>
    <row r="113" customFormat="false" ht="12.75" hidden="false" customHeight="true" outlineLevel="0" collapsed="false">
      <c r="A113" s="45" t="n">
        <v>2</v>
      </c>
      <c r="B113" s="45"/>
      <c r="C113" s="45"/>
      <c r="D113" s="45"/>
      <c r="E113" s="45" t="s">
        <v>111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22"/>
      <c r="BC113" s="22"/>
      <c r="BD113" s="22"/>
      <c r="BE113" s="22"/>
      <c r="BF113" s="22"/>
      <c r="BG113" s="22"/>
      <c r="BH113" s="22"/>
      <c r="BI113" s="22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</row>
    <row r="114" customFormat="false" ht="12.75" hidden="false" customHeight="true" outlineLevel="0" collapsed="false">
      <c r="A114" s="45"/>
      <c r="B114" s="45"/>
      <c r="C114" s="45"/>
      <c r="D114" s="45"/>
      <c r="E114" s="22" t="s">
        <v>45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8" t="s">
        <v>46</v>
      </c>
      <c r="BC114" s="28"/>
      <c r="BD114" s="28"/>
      <c r="BE114" s="28"/>
      <c r="BF114" s="28"/>
      <c r="BG114" s="28"/>
      <c r="BH114" s="28"/>
      <c r="BI114" s="28"/>
      <c r="BJ114" s="56" t="n">
        <f aca="false">BJ112+BJ113</f>
        <v>287178.998</v>
      </c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</row>
    <row r="115" customFormat="false" ht="5.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</row>
    <row r="116" s="34" customFormat="true" ht="15.75" hidden="tru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</row>
    <row r="117" s="34" customFormat="true" ht="11.65" hidden="false" customHeight="true" outlineLevel="0" collapsed="false">
      <c r="A117" s="43" t="s">
        <v>113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</row>
    <row r="118" s="34" customFormat="true" ht="9.75" hidden="tru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</row>
    <row r="119" s="34" customFormat="true" ht="9.9" hidden="false" customHeight="true" outlineLevel="0" collapsed="false">
      <c r="A119" s="48" t="s">
        <v>6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59" t="s">
        <v>114</v>
      </c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</row>
    <row r="120" customFormat="false" ht="5.8" hidden="tru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</row>
    <row r="121" customFormat="false" ht="15.75" hidden="false" customHeight="true" outlineLevel="0" collapsed="false">
      <c r="A121" s="11" t="s">
        <v>8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1" t="s">
        <v>115</v>
      </c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</row>
    <row r="122" customFormat="false" ht="5.8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</row>
    <row r="123" customFormat="false" ht="12.75" hidden="false" customHeight="true" outlineLevel="0" collapsed="false">
      <c r="A123" s="17" t="s">
        <v>11</v>
      </c>
      <c r="B123" s="17"/>
      <c r="C123" s="17"/>
      <c r="D123" s="17"/>
      <c r="E123" s="17" t="s">
        <v>86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52" t="s">
        <v>87</v>
      </c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 t="s">
        <v>88</v>
      </c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 t="s">
        <v>89</v>
      </c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</row>
    <row r="124" customFormat="false" ht="12.75" hidden="false" customHeight="true" outlineLevel="0" collapsed="false">
      <c r="A124" s="19" t="s">
        <v>18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</row>
    <row r="125" customFormat="false" ht="5.8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</row>
    <row r="126" s="54" customFormat="true" ht="9.9" hidden="false" customHeight="true" outlineLevel="0" collapsed="false">
      <c r="A126" s="53" t="n">
        <v>1</v>
      </c>
      <c r="B126" s="53"/>
      <c r="C126" s="53"/>
      <c r="D126" s="53"/>
      <c r="E126" s="53" t="n">
        <v>2</v>
      </c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 t="n">
        <v>3</v>
      </c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 t="n">
        <v>4</v>
      </c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 t="n">
        <v>5</v>
      </c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</row>
    <row r="127" customFormat="false" ht="12.75" hidden="false" customHeight="true" outlineLevel="0" collapsed="false">
      <c r="A127" s="45" t="n">
        <v>1</v>
      </c>
      <c r="B127" s="45"/>
      <c r="C127" s="45"/>
      <c r="D127" s="45"/>
      <c r="E127" s="45" t="s">
        <v>116</v>
      </c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55" t="n">
        <v>14468</v>
      </c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22" t="n">
        <v>1</v>
      </c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58" t="n">
        <v>14468</v>
      </c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</row>
    <row r="128" customFormat="false" ht="12.75" hidden="false" customHeight="true" outlineLevel="0" collapsed="false">
      <c r="A128" s="45"/>
      <c r="B128" s="45"/>
      <c r="C128" s="45"/>
      <c r="D128" s="45"/>
      <c r="E128" s="22" t="s">
        <v>45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9" t="s">
        <v>46</v>
      </c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8" t="s">
        <v>46</v>
      </c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58" t="n">
        <v>14468</v>
      </c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</row>
    <row r="129" s="34" customFormat="true" ht="12.2" hidden="false" customHeight="true" outlineLevel="0" collapsed="false">
      <c r="A129" s="48" t="s">
        <v>6</v>
      </c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59" t="s">
        <v>114</v>
      </c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</row>
    <row r="130" customFormat="false" ht="15.75" hidden="false" customHeight="true" outlineLevel="0" collapsed="false">
      <c r="A130" s="11" t="s">
        <v>8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1" t="s">
        <v>112</v>
      </c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</row>
    <row r="131" customFormat="false" ht="5.8" hidden="tru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</row>
    <row r="132" customFormat="false" ht="12.75" hidden="false" customHeight="true" outlineLevel="0" collapsed="false">
      <c r="A132" s="17" t="s">
        <v>11</v>
      </c>
      <c r="B132" s="17"/>
      <c r="C132" s="17"/>
      <c r="D132" s="17"/>
      <c r="E132" s="17" t="s">
        <v>86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52" t="s">
        <v>87</v>
      </c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 t="s">
        <v>88</v>
      </c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 t="s">
        <v>89</v>
      </c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</row>
    <row r="133" customFormat="false" ht="9.3" hidden="false" customHeight="true" outlineLevel="0" collapsed="false">
      <c r="A133" s="19" t="s">
        <v>18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</row>
    <row r="134" customFormat="false" ht="5.8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</row>
    <row r="135" s="54" customFormat="true" ht="8.7" hidden="false" customHeight="true" outlineLevel="0" collapsed="false">
      <c r="A135" s="53" t="n">
        <v>1</v>
      </c>
      <c r="B135" s="53"/>
      <c r="C135" s="53"/>
      <c r="D135" s="53"/>
      <c r="E135" s="53" t="n">
        <v>2</v>
      </c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 t="n">
        <v>3</v>
      </c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 t="n">
        <v>4</v>
      </c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 t="n">
        <v>5</v>
      </c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</row>
    <row r="136" customFormat="false" ht="12.75" hidden="false" customHeight="true" outlineLevel="0" collapsed="false">
      <c r="A136" s="45" t="n">
        <v>1</v>
      </c>
      <c r="B136" s="45"/>
      <c r="C136" s="45"/>
      <c r="D136" s="45"/>
      <c r="E136" s="45" t="s">
        <v>116</v>
      </c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55" t="n">
        <v>8000</v>
      </c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22" t="n">
        <v>1</v>
      </c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58" t="n">
        <v>8000</v>
      </c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</row>
    <row r="137" customFormat="false" ht="12.75" hidden="false" customHeight="true" outlineLevel="0" collapsed="false">
      <c r="A137" s="45"/>
      <c r="B137" s="45"/>
      <c r="C137" s="45"/>
      <c r="D137" s="45"/>
      <c r="E137" s="22" t="s">
        <v>45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9" t="s">
        <v>46</v>
      </c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8" t="s">
        <v>46</v>
      </c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58" t="n">
        <f aca="false">BN136</f>
        <v>8000</v>
      </c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</row>
    <row r="138" customFormat="false" ht="5.8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</row>
    <row r="139" s="34" customFormat="true" ht="9.75" hidden="tru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</row>
    <row r="140" s="34" customFormat="true" ht="12.8" hidden="false" customHeight="true" outlineLevel="0" collapsed="false">
      <c r="A140" s="48" t="s">
        <v>6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59" t="s">
        <v>114</v>
      </c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</row>
    <row r="141" s="34" customFormat="true" ht="5.8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</row>
    <row r="142" customFormat="false" ht="12.8" hidden="false" customHeight="true" outlineLevel="0" collapsed="false">
      <c r="A142" s="11" t="s">
        <v>8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1" t="s">
        <v>117</v>
      </c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</row>
    <row r="143" customFormat="false" ht="5.8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</row>
    <row r="144" customFormat="false" ht="12.75" hidden="false" customHeight="true" outlineLevel="0" collapsed="false">
      <c r="A144" s="17" t="s">
        <v>11</v>
      </c>
      <c r="B144" s="17"/>
      <c r="C144" s="17"/>
      <c r="D144" s="17"/>
      <c r="E144" s="17" t="s">
        <v>86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52" t="s">
        <v>87</v>
      </c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 t="s">
        <v>88</v>
      </c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 t="s">
        <v>89</v>
      </c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</row>
    <row r="145" customFormat="false" ht="9.9" hidden="false" customHeight="true" outlineLevel="0" collapsed="false">
      <c r="A145" s="19" t="s">
        <v>18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</row>
    <row r="146" customFormat="false" ht="5.8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</row>
    <row r="147" s="54" customFormat="true" ht="7.55" hidden="false" customHeight="true" outlineLevel="0" collapsed="false">
      <c r="A147" s="53" t="n">
        <v>1</v>
      </c>
      <c r="B147" s="53"/>
      <c r="C147" s="53"/>
      <c r="D147" s="53"/>
      <c r="E147" s="53" t="n">
        <v>2</v>
      </c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 t="n">
        <v>3</v>
      </c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 t="n">
        <v>4</v>
      </c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 t="n">
        <v>5</v>
      </c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</row>
    <row r="148" customFormat="false" ht="12.75" hidden="false" customHeight="true" outlineLevel="0" collapsed="false">
      <c r="A148" s="45" t="n">
        <v>1</v>
      </c>
      <c r="B148" s="45"/>
      <c r="C148" s="45"/>
      <c r="D148" s="45"/>
      <c r="E148" s="45" t="s">
        <v>116</v>
      </c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55" t="n">
        <v>8000</v>
      </c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22" t="n">
        <v>1</v>
      </c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58" t="n">
        <v>8000</v>
      </c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</row>
    <row r="149" customFormat="false" ht="12.75" hidden="false" customHeight="true" outlineLevel="0" collapsed="false">
      <c r="A149" s="45"/>
      <c r="B149" s="45"/>
      <c r="C149" s="45"/>
      <c r="D149" s="45"/>
      <c r="E149" s="22" t="s">
        <v>45</v>
      </c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9" t="s">
        <v>46</v>
      </c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8" t="s">
        <v>46</v>
      </c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58" t="n">
        <f aca="false">BN148</f>
        <v>8000</v>
      </c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</row>
    <row r="150" s="34" customFormat="true" ht="15.75" hidden="false" customHeight="true" outlineLevel="0" collapsed="false">
      <c r="A150" s="43" t="s">
        <v>118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</row>
    <row r="151" s="34" customFormat="true" ht="9.3" hidden="false" customHeight="true" outlineLevel="0" collapsed="false">
      <c r="A151" s="43" t="s">
        <v>119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</row>
    <row r="152" s="34" customFormat="true" ht="5.8" hidden="tru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</row>
    <row r="153" s="34" customFormat="true" ht="12.2" hidden="false" customHeight="true" outlineLevel="0" collapsed="false">
      <c r="A153" s="48" t="s">
        <v>6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59" t="s">
        <v>120</v>
      </c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</row>
    <row r="154" customFormat="false" ht="5.8" hidden="tru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</row>
    <row r="155" customFormat="false" ht="15.75" hidden="false" customHeight="true" outlineLevel="0" collapsed="false">
      <c r="A155" s="11" t="s">
        <v>8</v>
      </c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1" t="s">
        <v>85</v>
      </c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</row>
    <row r="156" customFormat="false" ht="5.8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</row>
    <row r="157" customFormat="false" ht="12.75" hidden="false" customHeight="true" outlineLevel="0" collapsed="false">
      <c r="A157" s="17" t="s">
        <v>11</v>
      </c>
      <c r="B157" s="17"/>
      <c r="C157" s="17"/>
      <c r="D157" s="17"/>
      <c r="E157" s="17" t="s">
        <v>86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52" t="s">
        <v>87</v>
      </c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 t="s">
        <v>88</v>
      </c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 t="s">
        <v>89</v>
      </c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</row>
    <row r="158" customFormat="false" ht="12.75" hidden="false" customHeight="true" outlineLevel="0" collapsed="false">
      <c r="A158" s="19" t="s">
        <v>18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</row>
    <row r="159" customFormat="false" ht="5.8" hidden="tru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</row>
    <row r="160" s="54" customFormat="true" ht="8.7" hidden="false" customHeight="true" outlineLevel="0" collapsed="false">
      <c r="A160" s="53" t="n">
        <v>1</v>
      </c>
      <c r="B160" s="53"/>
      <c r="C160" s="53"/>
      <c r="D160" s="53"/>
      <c r="E160" s="53" t="n">
        <v>2</v>
      </c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 t="n">
        <v>3</v>
      </c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 t="n">
        <v>4</v>
      </c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 t="n">
        <v>5</v>
      </c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</row>
    <row r="161" customFormat="false" ht="12.75" hidden="false" customHeight="true" outlineLevel="0" collapsed="false">
      <c r="A161" s="45" t="n">
        <v>1</v>
      </c>
      <c r="B161" s="45"/>
      <c r="C161" s="45"/>
      <c r="D161" s="45"/>
      <c r="E161" s="45" t="s">
        <v>121</v>
      </c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55" t="n">
        <v>166.67</v>
      </c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22" t="n">
        <v>12</v>
      </c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60" t="n">
        <f aca="false">AN161*BB161</f>
        <v>2000.04</v>
      </c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</row>
    <row r="162" customFormat="false" ht="12.75" hidden="false" customHeight="true" outlineLevel="0" collapsed="false">
      <c r="A162" s="45"/>
      <c r="B162" s="45"/>
      <c r="C162" s="45"/>
      <c r="D162" s="45"/>
      <c r="E162" s="22" t="s">
        <v>45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9" t="s">
        <v>46</v>
      </c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8" t="s">
        <v>46</v>
      </c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60" t="n">
        <f aca="false">BN161</f>
        <v>2000.04</v>
      </c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</row>
    <row r="163" s="34" customFormat="true" ht="9.75" hidden="tru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</row>
    <row r="164" s="34" customFormat="true" ht="15.75" hidden="false" customHeight="true" outlineLevel="0" collapsed="false">
      <c r="A164" s="48" t="s">
        <v>6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59" t="s">
        <v>120</v>
      </c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</row>
    <row r="165" s="34" customFormat="true" ht="5.8" hidden="tru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</row>
    <row r="166" customFormat="false" ht="15.75" hidden="false" customHeight="true" outlineLevel="0" collapsed="false">
      <c r="A166" s="11" t="s">
        <v>8</v>
      </c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1" t="s">
        <v>91</v>
      </c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</row>
    <row r="167" customFormat="false" ht="5.8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</row>
    <row r="168" customFormat="false" ht="12.75" hidden="false" customHeight="true" outlineLevel="0" collapsed="false">
      <c r="A168" s="17" t="s">
        <v>11</v>
      </c>
      <c r="B168" s="17"/>
      <c r="C168" s="17"/>
      <c r="D168" s="17"/>
      <c r="E168" s="17" t="s">
        <v>86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52" t="s">
        <v>87</v>
      </c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 t="s">
        <v>88</v>
      </c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 t="s">
        <v>89</v>
      </c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</row>
    <row r="169" customFormat="false" ht="9.3" hidden="false" customHeight="true" outlineLevel="0" collapsed="false">
      <c r="A169" s="19" t="s">
        <v>18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</row>
    <row r="170" customFormat="false" ht="5.8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</row>
    <row r="171" s="54" customFormat="true" ht="7.55" hidden="false" customHeight="true" outlineLevel="0" collapsed="false">
      <c r="A171" s="53" t="n">
        <v>1</v>
      </c>
      <c r="B171" s="53"/>
      <c r="C171" s="53"/>
      <c r="D171" s="53"/>
      <c r="E171" s="53" t="n">
        <v>2</v>
      </c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 t="n">
        <v>3</v>
      </c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 t="n">
        <v>4</v>
      </c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 t="n">
        <v>5</v>
      </c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</row>
    <row r="172" customFormat="false" ht="12.75" hidden="false" customHeight="true" outlineLevel="0" collapsed="false">
      <c r="A172" s="45" t="n">
        <v>1</v>
      </c>
      <c r="B172" s="45"/>
      <c r="C172" s="45"/>
      <c r="D172" s="45"/>
      <c r="E172" s="45" t="s">
        <v>121</v>
      </c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55" t="n">
        <v>166.67</v>
      </c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22" t="n">
        <v>12</v>
      </c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60" t="n">
        <f aca="false">AN172*BB172</f>
        <v>2000.04</v>
      </c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</row>
    <row r="173" customFormat="false" ht="12.75" hidden="false" customHeight="true" outlineLevel="0" collapsed="false">
      <c r="A173" s="45"/>
      <c r="B173" s="45"/>
      <c r="C173" s="45"/>
      <c r="D173" s="45"/>
      <c r="E173" s="22" t="s">
        <v>45</v>
      </c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9" t="s">
        <v>46</v>
      </c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8" t="s">
        <v>46</v>
      </c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60" t="n">
        <f aca="false">BN172</f>
        <v>2000.04</v>
      </c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</row>
    <row r="174" customFormat="false" ht="9.75" hidden="tru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</row>
    <row r="175" s="34" customFormat="true" ht="15.75" hidden="false" customHeight="true" outlineLevel="0" collapsed="false">
      <c r="A175" s="48" t="s">
        <v>6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59" t="s">
        <v>120</v>
      </c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</row>
    <row r="176" customFormat="false" ht="9.75" hidden="tru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</row>
    <row r="177" customFormat="false" ht="15.75" hidden="false" customHeight="true" outlineLevel="0" collapsed="false">
      <c r="A177" s="11" t="s">
        <v>8</v>
      </c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1" t="s">
        <v>92</v>
      </c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</row>
    <row r="178" customFormat="false" ht="5.8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</row>
    <row r="179" customFormat="false" ht="12.75" hidden="false" customHeight="true" outlineLevel="0" collapsed="false">
      <c r="A179" s="17" t="s">
        <v>11</v>
      </c>
      <c r="B179" s="17"/>
      <c r="C179" s="17"/>
      <c r="D179" s="17"/>
      <c r="E179" s="17" t="s">
        <v>86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52" t="s">
        <v>87</v>
      </c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 t="s">
        <v>88</v>
      </c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 t="s">
        <v>89</v>
      </c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</row>
    <row r="180" customFormat="false" ht="9.3" hidden="false" customHeight="true" outlineLevel="0" collapsed="false">
      <c r="A180" s="19" t="s">
        <v>18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</row>
    <row r="181" customFormat="false" ht="5.8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</row>
    <row r="182" s="54" customFormat="true" ht="8.7" hidden="false" customHeight="true" outlineLevel="0" collapsed="false">
      <c r="A182" s="53" t="n">
        <v>1</v>
      </c>
      <c r="B182" s="53"/>
      <c r="C182" s="53"/>
      <c r="D182" s="53"/>
      <c r="E182" s="53" t="n">
        <v>2</v>
      </c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 t="n">
        <v>3</v>
      </c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 t="n">
        <v>4</v>
      </c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 t="n">
        <v>5</v>
      </c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</row>
    <row r="183" customFormat="false" ht="12.75" hidden="false" customHeight="true" outlineLevel="0" collapsed="false">
      <c r="A183" s="45" t="n">
        <v>1</v>
      </c>
      <c r="B183" s="45"/>
      <c r="C183" s="45"/>
      <c r="D183" s="45"/>
      <c r="E183" s="45" t="s">
        <v>121</v>
      </c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55" t="n">
        <v>166.67</v>
      </c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22" t="n">
        <v>12</v>
      </c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60" t="n">
        <f aca="false">AN183*BB183</f>
        <v>2000.04</v>
      </c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</row>
    <row r="184" customFormat="false" ht="12.75" hidden="false" customHeight="true" outlineLevel="0" collapsed="false">
      <c r="A184" s="45"/>
      <c r="B184" s="45"/>
      <c r="C184" s="45"/>
      <c r="D184" s="45"/>
      <c r="E184" s="22" t="s">
        <v>45</v>
      </c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9" t="s">
        <v>46</v>
      </c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8" t="s">
        <v>46</v>
      </c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60" t="n">
        <f aca="false">BN183</f>
        <v>2000.04</v>
      </c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</row>
    <row r="185" s="34" customFormat="true" ht="12.2" hidden="false" customHeight="true" outlineLevel="0" collapsed="false">
      <c r="A185" s="43" t="s">
        <v>122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</row>
    <row r="186" s="34" customFormat="true" ht="10.45" hidden="false" customHeight="true" outlineLevel="0" collapsed="false">
      <c r="A186" s="43" t="s">
        <v>119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</row>
    <row r="187" s="34" customFormat="true" ht="5.8" hidden="tru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</row>
    <row r="188" s="34" customFormat="true" ht="10.45" hidden="false" customHeight="true" outlineLevel="0" collapsed="false">
      <c r="A188" s="48" t="s">
        <v>6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59" t="s">
        <v>120</v>
      </c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</row>
    <row r="189" customFormat="false" ht="9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</row>
    <row r="190" customFormat="false" ht="11.65" hidden="false" customHeight="true" outlineLevel="0" collapsed="false">
      <c r="A190" s="11" t="s">
        <v>8</v>
      </c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1" t="s">
        <v>115</v>
      </c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</row>
    <row r="191" customFormat="false" ht="5.8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</row>
    <row r="192" customFormat="false" ht="12.75" hidden="false" customHeight="true" outlineLevel="0" collapsed="false">
      <c r="A192" s="17" t="s">
        <v>11</v>
      </c>
      <c r="B192" s="17"/>
      <c r="C192" s="17"/>
      <c r="D192" s="17"/>
      <c r="E192" s="17" t="s">
        <v>86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52" t="s">
        <v>87</v>
      </c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 t="s">
        <v>88</v>
      </c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 t="s">
        <v>89</v>
      </c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</row>
    <row r="193" customFormat="false" ht="6.95" hidden="false" customHeight="true" outlineLevel="0" collapsed="false">
      <c r="A193" s="19" t="s">
        <v>18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</row>
    <row r="194" customFormat="false" ht="5.8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</row>
    <row r="195" s="54" customFormat="true" ht="8.15" hidden="false" customHeight="true" outlineLevel="0" collapsed="false">
      <c r="A195" s="53" t="n">
        <v>1</v>
      </c>
      <c r="B195" s="53"/>
      <c r="C195" s="53"/>
      <c r="D195" s="53"/>
      <c r="E195" s="53" t="n">
        <v>2</v>
      </c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 t="n">
        <v>3</v>
      </c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 t="n">
        <v>4</v>
      </c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 t="n">
        <v>5</v>
      </c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</row>
    <row r="196" customFormat="false" ht="12.75" hidden="false" customHeight="true" outlineLevel="0" collapsed="false">
      <c r="A196" s="45" t="n">
        <v>1</v>
      </c>
      <c r="B196" s="45"/>
      <c r="C196" s="45"/>
      <c r="D196" s="45"/>
      <c r="E196" s="45" t="s">
        <v>121</v>
      </c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55" t="n">
        <v>1133.33</v>
      </c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22" t="n">
        <v>12</v>
      </c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61" t="n">
        <f aca="false">AN196*BB196</f>
        <v>13599.96</v>
      </c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</row>
    <row r="197" customFormat="false" ht="12.75" hidden="false" customHeight="true" outlineLevel="0" collapsed="false">
      <c r="A197" s="45"/>
      <c r="B197" s="45"/>
      <c r="C197" s="45"/>
      <c r="D197" s="45"/>
      <c r="E197" s="22" t="s">
        <v>45</v>
      </c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9" t="s">
        <v>46</v>
      </c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8" t="s">
        <v>46</v>
      </c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61" t="n">
        <f aca="false">BN196</f>
        <v>13599.96</v>
      </c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</row>
    <row r="198" s="34" customFormat="true" ht="9.75" hidden="tru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</row>
    <row r="199" s="34" customFormat="true" ht="12.2" hidden="false" customHeight="true" outlineLevel="0" collapsed="false">
      <c r="A199" s="48" t="s">
        <v>6</v>
      </c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59" t="s">
        <v>120</v>
      </c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</row>
    <row r="200" s="34" customFormat="true" ht="5.8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</row>
    <row r="201" customFormat="false" ht="15.75" hidden="false" customHeight="true" outlineLevel="0" collapsed="false">
      <c r="A201" s="11" t="s">
        <v>8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1" t="s">
        <v>112</v>
      </c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</row>
    <row r="202" customFormat="false" ht="5.8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</row>
    <row r="203" customFormat="false" ht="12.75" hidden="false" customHeight="true" outlineLevel="0" collapsed="false">
      <c r="A203" s="17" t="s">
        <v>11</v>
      </c>
      <c r="B203" s="17"/>
      <c r="C203" s="17"/>
      <c r="D203" s="17"/>
      <c r="E203" s="17" t="s">
        <v>86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52" t="s">
        <v>87</v>
      </c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 t="s">
        <v>88</v>
      </c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 t="s">
        <v>89</v>
      </c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</row>
    <row r="204" customFormat="false" ht="5.8" hidden="false" customHeight="true" outlineLevel="0" collapsed="false">
      <c r="A204" s="19" t="s">
        <v>18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</row>
    <row r="205" customFormat="false" ht="5.8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</row>
    <row r="206" s="54" customFormat="true" ht="9.3" hidden="false" customHeight="true" outlineLevel="0" collapsed="false">
      <c r="A206" s="53" t="n">
        <v>1</v>
      </c>
      <c r="B206" s="53"/>
      <c r="C206" s="53"/>
      <c r="D206" s="53"/>
      <c r="E206" s="53" t="n">
        <v>2</v>
      </c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 t="n">
        <v>3</v>
      </c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 t="n">
        <v>4</v>
      </c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 t="n">
        <v>5</v>
      </c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</row>
    <row r="207" customFormat="false" ht="12.75" hidden="false" customHeight="true" outlineLevel="0" collapsed="false">
      <c r="A207" s="45" t="n">
        <v>1</v>
      </c>
      <c r="B207" s="45"/>
      <c r="C207" s="45"/>
      <c r="D207" s="45"/>
      <c r="E207" s="45" t="s">
        <v>121</v>
      </c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55" t="n">
        <v>416.67</v>
      </c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22" t="n">
        <v>12</v>
      </c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60" t="n">
        <f aca="false">AN207*BB207</f>
        <v>5000.04</v>
      </c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</row>
    <row r="208" customFormat="false" ht="12.75" hidden="false" customHeight="true" outlineLevel="0" collapsed="false">
      <c r="A208" s="45"/>
      <c r="B208" s="45"/>
      <c r="C208" s="45"/>
      <c r="D208" s="45"/>
      <c r="E208" s="22" t="s">
        <v>45</v>
      </c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9" t="s">
        <v>46</v>
      </c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8" t="s">
        <v>46</v>
      </c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60" t="n">
        <f aca="false">BN207</f>
        <v>5000.04</v>
      </c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</row>
    <row r="209" s="34" customFormat="true" ht="5.8" hidden="tru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</row>
    <row r="210" s="34" customFormat="true" ht="15.75" hidden="false" customHeight="true" outlineLevel="0" collapsed="false">
      <c r="A210" s="48" t="s">
        <v>6</v>
      </c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59" t="s">
        <v>120</v>
      </c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</row>
    <row r="211" s="34" customFormat="true" ht="9.75" hidden="tru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</row>
    <row r="212" customFormat="false" ht="16.9" hidden="false" customHeight="true" outlineLevel="0" collapsed="false">
      <c r="A212" s="11" t="s">
        <v>8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1" t="s">
        <v>117</v>
      </c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</row>
    <row r="213" customFormat="false" ht="5.8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</row>
    <row r="214" customFormat="false" ht="12.75" hidden="false" customHeight="true" outlineLevel="0" collapsed="false">
      <c r="A214" s="17" t="s">
        <v>11</v>
      </c>
      <c r="B214" s="17"/>
      <c r="C214" s="17"/>
      <c r="D214" s="17"/>
      <c r="E214" s="17" t="s">
        <v>86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52" t="s">
        <v>87</v>
      </c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 t="s">
        <v>88</v>
      </c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 t="s">
        <v>89</v>
      </c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</row>
    <row r="215" customFormat="false" ht="8.7" hidden="false" customHeight="true" outlineLevel="0" collapsed="false">
      <c r="A215" s="19" t="s">
        <v>18</v>
      </c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</row>
    <row r="216" customFormat="false" ht="5.8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</row>
    <row r="217" s="54" customFormat="true" ht="8.7" hidden="false" customHeight="true" outlineLevel="0" collapsed="false">
      <c r="A217" s="53" t="n">
        <v>1</v>
      </c>
      <c r="B217" s="53"/>
      <c r="C217" s="53"/>
      <c r="D217" s="53"/>
      <c r="E217" s="53" t="n">
        <v>2</v>
      </c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 t="n">
        <v>3</v>
      </c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 t="n">
        <v>4</v>
      </c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 t="n">
        <v>5</v>
      </c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</row>
    <row r="218" customFormat="false" ht="12.75" hidden="false" customHeight="true" outlineLevel="0" collapsed="false">
      <c r="A218" s="45" t="n">
        <v>1</v>
      </c>
      <c r="B218" s="45"/>
      <c r="C218" s="45"/>
      <c r="D218" s="45"/>
      <c r="E218" s="45" t="s">
        <v>121</v>
      </c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55" t="n">
        <v>416.67</v>
      </c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22" t="n">
        <v>12</v>
      </c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60" t="n">
        <f aca="false">AN218*BB218</f>
        <v>5000.04</v>
      </c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</row>
    <row r="219" customFormat="false" ht="12.75" hidden="false" customHeight="true" outlineLevel="0" collapsed="false">
      <c r="A219" s="45"/>
      <c r="B219" s="45"/>
      <c r="C219" s="45"/>
      <c r="D219" s="45"/>
      <c r="E219" s="22" t="s">
        <v>45</v>
      </c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9" t="s">
        <v>46</v>
      </c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8" t="s">
        <v>46</v>
      </c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60" t="n">
        <f aca="false">BN218</f>
        <v>5000.04</v>
      </c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</row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</sheetData>
  <mergeCells count="541">
    <mergeCell ref="A1:CB1"/>
    <mergeCell ref="S3:CB3"/>
    <mergeCell ref="AH5:CB5"/>
    <mergeCell ref="A7:D7"/>
    <mergeCell ref="E7:AM7"/>
    <mergeCell ref="AN7:BA9"/>
    <mergeCell ref="BB7:BM9"/>
    <mergeCell ref="BN7:CB9"/>
    <mergeCell ref="A8:D8"/>
    <mergeCell ref="E8:AM8"/>
    <mergeCell ref="A9:D9"/>
    <mergeCell ref="E9:AM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D12"/>
    <mergeCell ref="E12:AM12"/>
    <mergeCell ref="AN12:BA12"/>
    <mergeCell ref="BB12:BM12"/>
    <mergeCell ref="BN12:CB12"/>
    <mergeCell ref="A13:D13"/>
    <mergeCell ref="E13:AM13"/>
    <mergeCell ref="AN13:BA13"/>
    <mergeCell ref="BB13:BM13"/>
    <mergeCell ref="BN13:CB13"/>
    <mergeCell ref="S14:CB14"/>
    <mergeCell ref="AH16:CB16"/>
    <mergeCell ref="A18:D18"/>
    <mergeCell ref="E18:AM18"/>
    <mergeCell ref="AN18:BA20"/>
    <mergeCell ref="BB18:BM20"/>
    <mergeCell ref="BN18:CB20"/>
    <mergeCell ref="A19:D19"/>
    <mergeCell ref="E19:AM19"/>
    <mergeCell ref="A20:D20"/>
    <mergeCell ref="E20:AM20"/>
    <mergeCell ref="A21:D21"/>
    <mergeCell ref="E21:AM21"/>
    <mergeCell ref="AN21:BA21"/>
    <mergeCell ref="BB21:BM21"/>
    <mergeCell ref="BN21:CB21"/>
    <mergeCell ref="A22:D22"/>
    <mergeCell ref="E22:AM22"/>
    <mergeCell ref="AN22:BA22"/>
    <mergeCell ref="BB22:BM22"/>
    <mergeCell ref="BN22:CB22"/>
    <mergeCell ref="A23:D23"/>
    <mergeCell ref="E23:AM23"/>
    <mergeCell ref="AN23:BA23"/>
    <mergeCell ref="BB23:BM23"/>
    <mergeCell ref="BN23:CB23"/>
    <mergeCell ref="A24:D24"/>
    <mergeCell ref="E24:AM24"/>
    <mergeCell ref="AN24:BA24"/>
    <mergeCell ref="BB24:BM24"/>
    <mergeCell ref="BN24:CB24"/>
    <mergeCell ref="S25:CB25"/>
    <mergeCell ref="AH27:CB27"/>
    <mergeCell ref="A29:D29"/>
    <mergeCell ref="E29:AM29"/>
    <mergeCell ref="AN29:BA31"/>
    <mergeCell ref="BB29:BM31"/>
    <mergeCell ref="BN29:CB31"/>
    <mergeCell ref="A30:D30"/>
    <mergeCell ref="E30:AM30"/>
    <mergeCell ref="A31:D31"/>
    <mergeCell ref="E31:AM31"/>
    <mergeCell ref="A32:D32"/>
    <mergeCell ref="E32:AM32"/>
    <mergeCell ref="AN32:BA32"/>
    <mergeCell ref="BB32:BM32"/>
    <mergeCell ref="BN32:CB32"/>
    <mergeCell ref="A33:D33"/>
    <mergeCell ref="E33:AM33"/>
    <mergeCell ref="AN33:BA33"/>
    <mergeCell ref="BB33:BM33"/>
    <mergeCell ref="BN33:CB33"/>
    <mergeCell ref="A34:D34"/>
    <mergeCell ref="E34:AM34"/>
    <mergeCell ref="AN34:BA34"/>
    <mergeCell ref="BB34:BM34"/>
    <mergeCell ref="BN34:CB34"/>
    <mergeCell ref="A35:D35"/>
    <mergeCell ref="E35:AM35"/>
    <mergeCell ref="AN35:BA35"/>
    <mergeCell ref="BB35:BM35"/>
    <mergeCell ref="BN35:CB35"/>
    <mergeCell ref="A36:CB36"/>
    <mergeCell ref="S37:CB37"/>
    <mergeCell ref="AH39:CB39"/>
    <mergeCell ref="A41:D41"/>
    <mergeCell ref="E41:AM41"/>
    <mergeCell ref="AN41:BA43"/>
    <mergeCell ref="BB41:BM43"/>
    <mergeCell ref="BN41:CB43"/>
    <mergeCell ref="A42:D42"/>
    <mergeCell ref="E42:AM42"/>
    <mergeCell ref="A43:D43"/>
    <mergeCell ref="E43:AM43"/>
    <mergeCell ref="A44:D44"/>
    <mergeCell ref="E44:AM44"/>
    <mergeCell ref="AN44:BA44"/>
    <mergeCell ref="BB44:BM44"/>
    <mergeCell ref="BN44:CB44"/>
    <mergeCell ref="A45:D45"/>
    <mergeCell ref="E45:AM45"/>
    <mergeCell ref="AN45:BA45"/>
    <mergeCell ref="BB45:BM45"/>
    <mergeCell ref="BN45:CB45"/>
    <mergeCell ref="A46:D46"/>
    <mergeCell ref="E46:AM46"/>
    <mergeCell ref="AN46:BA46"/>
    <mergeCell ref="BB46:BM46"/>
    <mergeCell ref="BN46:CB46"/>
    <mergeCell ref="A47:D47"/>
    <mergeCell ref="E47:AM47"/>
    <mergeCell ref="AN47:BA47"/>
    <mergeCell ref="BB47:BM47"/>
    <mergeCell ref="BN47:CB47"/>
    <mergeCell ref="A48:CB48"/>
    <mergeCell ref="S49:CB49"/>
    <mergeCell ref="AH51:CB51"/>
    <mergeCell ref="A53:D53"/>
    <mergeCell ref="E53:AM53"/>
    <mergeCell ref="AN53:BA55"/>
    <mergeCell ref="BB53:BM55"/>
    <mergeCell ref="BN53:CB55"/>
    <mergeCell ref="A54:D54"/>
    <mergeCell ref="E54:AM54"/>
    <mergeCell ref="A55:D55"/>
    <mergeCell ref="E55:AM55"/>
    <mergeCell ref="A56:D56"/>
    <mergeCell ref="E56:AM56"/>
    <mergeCell ref="AN56:BA56"/>
    <mergeCell ref="BB56:BM56"/>
    <mergeCell ref="BN56:CB56"/>
    <mergeCell ref="A57:D57"/>
    <mergeCell ref="E57:AM57"/>
    <mergeCell ref="AN57:BA57"/>
    <mergeCell ref="BB57:BM57"/>
    <mergeCell ref="BN57:CB57"/>
    <mergeCell ref="A58:D58"/>
    <mergeCell ref="E58:AM58"/>
    <mergeCell ref="AN58:BA58"/>
    <mergeCell ref="BB58:BM58"/>
    <mergeCell ref="BN58:CB58"/>
    <mergeCell ref="A59:D59"/>
    <mergeCell ref="E59:AM59"/>
    <mergeCell ref="AN59:BA59"/>
    <mergeCell ref="BB59:BM59"/>
    <mergeCell ref="BN59:CB59"/>
    <mergeCell ref="A60:CB60"/>
    <mergeCell ref="S61:CB61"/>
    <mergeCell ref="AH63:CB63"/>
    <mergeCell ref="A65:D65"/>
    <mergeCell ref="E65:AM65"/>
    <mergeCell ref="AN65:BA65"/>
    <mergeCell ref="BB65:BM65"/>
    <mergeCell ref="BN65:CB65"/>
    <mergeCell ref="A66:D66"/>
    <mergeCell ref="E66:AM66"/>
    <mergeCell ref="AN66:BA66"/>
    <mergeCell ref="BB66:BM66"/>
    <mergeCell ref="BN66:CB66"/>
    <mergeCell ref="A67:D67"/>
    <mergeCell ref="E67:AM67"/>
    <mergeCell ref="AN67:BA67"/>
    <mergeCell ref="BB67:BM67"/>
    <mergeCell ref="BN67:CB67"/>
    <mergeCell ref="A68:D68"/>
    <mergeCell ref="E68:AM68"/>
    <mergeCell ref="AN68:BA68"/>
    <mergeCell ref="BB68:BM68"/>
    <mergeCell ref="BN68:CB68"/>
    <mergeCell ref="A69:D69"/>
    <mergeCell ref="E69:AM69"/>
    <mergeCell ref="AN69:BA69"/>
    <mergeCell ref="BB69:BM69"/>
    <mergeCell ref="BN69:CB69"/>
    <mergeCell ref="A70:D70"/>
    <mergeCell ref="E70:AM70"/>
    <mergeCell ref="AN70:BA70"/>
    <mergeCell ref="BB70:BM70"/>
    <mergeCell ref="BN70:CB70"/>
    <mergeCell ref="A71:D71"/>
    <mergeCell ref="E71:AM71"/>
    <mergeCell ref="AN71:BA71"/>
    <mergeCell ref="BB71:BM71"/>
    <mergeCell ref="BN71:CB71"/>
    <mergeCell ref="A72:CB72"/>
    <mergeCell ref="A73:CB73"/>
    <mergeCell ref="S75:CB75"/>
    <mergeCell ref="AH77:CB77"/>
    <mergeCell ref="A79:D79"/>
    <mergeCell ref="E79:AM79"/>
    <mergeCell ref="AN79:BA82"/>
    <mergeCell ref="BB79:BI82"/>
    <mergeCell ref="BJ79:CB82"/>
    <mergeCell ref="A80:D80"/>
    <mergeCell ref="E80:AM80"/>
    <mergeCell ref="A81:D81"/>
    <mergeCell ref="E81:AM81"/>
    <mergeCell ref="A82:D82"/>
    <mergeCell ref="E82:AM82"/>
    <mergeCell ref="A83:D83"/>
    <mergeCell ref="E83:AM83"/>
    <mergeCell ref="AN83:BA83"/>
    <mergeCell ref="BB83:BI83"/>
    <mergeCell ref="BJ83:CB83"/>
    <mergeCell ref="A84:D84"/>
    <mergeCell ref="E84:AM84"/>
    <mergeCell ref="AN84:BA84"/>
    <mergeCell ref="BB84:BI84"/>
    <mergeCell ref="BJ84:CB84"/>
    <mergeCell ref="A85:D85"/>
    <mergeCell ref="E85:AM85"/>
    <mergeCell ref="AN85:BA85"/>
    <mergeCell ref="BB85:BI85"/>
    <mergeCell ref="BJ85:CB85"/>
    <mergeCell ref="A86:D86"/>
    <mergeCell ref="E86:AM86"/>
    <mergeCell ref="AN86:BA86"/>
    <mergeCell ref="BB86:BI86"/>
    <mergeCell ref="BJ86:CB86"/>
    <mergeCell ref="A87:IV87"/>
    <mergeCell ref="A88:CB88"/>
    <mergeCell ref="S90:CB90"/>
    <mergeCell ref="AH92:CB92"/>
    <mergeCell ref="A94:D94"/>
    <mergeCell ref="E94:AM94"/>
    <mergeCell ref="AN94:BA97"/>
    <mergeCell ref="BB94:BI97"/>
    <mergeCell ref="BJ94:CB97"/>
    <mergeCell ref="A95:D95"/>
    <mergeCell ref="E95:AM95"/>
    <mergeCell ref="A96:D96"/>
    <mergeCell ref="E96:AM96"/>
    <mergeCell ref="A97:D97"/>
    <mergeCell ref="E97:AM97"/>
    <mergeCell ref="A98:D98"/>
    <mergeCell ref="E98:AM98"/>
    <mergeCell ref="AN98:BA98"/>
    <mergeCell ref="BB98:BI98"/>
    <mergeCell ref="BJ98:CB98"/>
    <mergeCell ref="A99:D99"/>
    <mergeCell ref="E99:AM99"/>
    <mergeCell ref="AN99:BA99"/>
    <mergeCell ref="BB99:BI99"/>
    <mergeCell ref="BJ99:CB99"/>
    <mergeCell ref="A100:D100"/>
    <mergeCell ref="E100:AM100"/>
    <mergeCell ref="AN100:BA100"/>
    <mergeCell ref="BB100:BI100"/>
    <mergeCell ref="BJ100:CB100"/>
    <mergeCell ref="A101:D101"/>
    <mergeCell ref="E101:AM101"/>
    <mergeCell ref="AN101:BA101"/>
    <mergeCell ref="BB101:BI101"/>
    <mergeCell ref="BJ101:CB101"/>
    <mergeCell ref="S103:CB103"/>
    <mergeCell ref="AH105:CB105"/>
    <mergeCell ref="A107:D107"/>
    <mergeCell ref="E107:AM107"/>
    <mergeCell ref="AN107:BA110"/>
    <mergeCell ref="BB107:BI110"/>
    <mergeCell ref="BJ107:CB110"/>
    <mergeCell ref="A108:D108"/>
    <mergeCell ref="E108:AM108"/>
    <mergeCell ref="A109:D109"/>
    <mergeCell ref="E109:AM109"/>
    <mergeCell ref="A110:D110"/>
    <mergeCell ref="E110:AM110"/>
    <mergeCell ref="A111:D111"/>
    <mergeCell ref="E111:AM111"/>
    <mergeCell ref="AN111:BA111"/>
    <mergeCell ref="BB111:BI111"/>
    <mergeCell ref="BJ111:CB111"/>
    <mergeCell ref="A112:D112"/>
    <mergeCell ref="E112:AM112"/>
    <mergeCell ref="AN112:BA112"/>
    <mergeCell ref="BB112:BI112"/>
    <mergeCell ref="BJ112:CB112"/>
    <mergeCell ref="A113:D113"/>
    <mergeCell ref="E113:AM113"/>
    <mergeCell ref="AN113:BA113"/>
    <mergeCell ref="BB113:BI113"/>
    <mergeCell ref="BJ113:CB113"/>
    <mergeCell ref="A114:D114"/>
    <mergeCell ref="E114:AM114"/>
    <mergeCell ref="AN114:BA114"/>
    <mergeCell ref="BB114:BI114"/>
    <mergeCell ref="BJ114:CB114"/>
    <mergeCell ref="A116:CB116"/>
    <mergeCell ref="A117:CB117"/>
    <mergeCell ref="S119:CB119"/>
    <mergeCell ref="AH121:CB121"/>
    <mergeCell ref="A123:D123"/>
    <mergeCell ref="E123:AM123"/>
    <mergeCell ref="AN123:BA125"/>
    <mergeCell ref="BB123:BM125"/>
    <mergeCell ref="BN123:CB125"/>
    <mergeCell ref="A124:D124"/>
    <mergeCell ref="E124:AM124"/>
    <mergeCell ref="A125:D125"/>
    <mergeCell ref="E125:AM125"/>
    <mergeCell ref="A126:D126"/>
    <mergeCell ref="E126:AM126"/>
    <mergeCell ref="AN126:BA126"/>
    <mergeCell ref="BB126:BM126"/>
    <mergeCell ref="BN126:CB126"/>
    <mergeCell ref="A127:D127"/>
    <mergeCell ref="E127:AM127"/>
    <mergeCell ref="AN127:BA127"/>
    <mergeCell ref="BB127:BM127"/>
    <mergeCell ref="BN127:CB127"/>
    <mergeCell ref="A128:D128"/>
    <mergeCell ref="E128:AM128"/>
    <mergeCell ref="AN128:BA128"/>
    <mergeCell ref="BB128:BM128"/>
    <mergeCell ref="BN128:CB128"/>
    <mergeCell ref="S129:CB129"/>
    <mergeCell ref="AH130:CB130"/>
    <mergeCell ref="A132:D132"/>
    <mergeCell ref="E132:AM132"/>
    <mergeCell ref="AN132:BA134"/>
    <mergeCell ref="BB132:BM134"/>
    <mergeCell ref="BN132:CB134"/>
    <mergeCell ref="A133:D133"/>
    <mergeCell ref="E133:AM133"/>
    <mergeCell ref="A134:D134"/>
    <mergeCell ref="E134:AM134"/>
    <mergeCell ref="A135:D135"/>
    <mergeCell ref="E135:AM135"/>
    <mergeCell ref="AN135:BA135"/>
    <mergeCell ref="BB135:BM135"/>
    <mergeCell ref="BN135:CB135"/>
    <mergeCell ref="A136:D136"/>
    <mergeCell ref="E136:AM136"/>
    <mergeCell ref="AN136:BA136"/>
    <mergeCell ref="BB136:BM136"/>
    <mergeCell ref="BN136:CB136"/>
    <mergeCell ref="A137:D137"/>
    <mergeCell ref="E137:AM137"/>
    <mergeCell ref="AN137:BA137"/>
    <mergeCell ref="BB137:BM137"/>
    <mergeCell ref="BN137:CB137"/>
    <mergeCell ref="A138:CB138"/>
    <mergeCell ref="S140:CB140"/>
    <mergeCell ref="AH142:CB142"/>
    <mergeCell ref="A144:D144"/>
    <mergeCell ref="E144:AM144"/>
    <mergeCell ref="AN144:BA146"/>
    <mergeCell ref="BB144:BM146"/>
    <mergeCell ref="BN144:CB146"/>
    <mergeCell ref="A145:D145"/>
    <mergeCell ref="E145:AM145"/>
    <mergeCell ref="A146:D146"/>
    <mergeCell ref="E146:AM146"/>
    <mergeCell ref="A147:D147"/>
    <mergeCell ref="E147:AM147"/>
    <mergeCell ref="AN147:BA147"/>
    <mergeCell ref="BB147:BM147"/>
    <mergeCell ref="BN147:CB147"/>
    <mergeCell ref="A148:D148"/>
    <mergeCell ref="E148:AM148"/>
    <mergeCell ref="AN148:BA148"/>
    <mergeCell ref="BB148:BM148"/>
    <mergeCell ref="BN148:CB148"/>
    <mergeCell ref="A149:D149"/>
    <mergeCell ref="E149:AM149"/>
    <mergeCell ref="AN149:BA149"/>
    <mergeCell ref="BB149:BM149"/>
    <mergeCell ref="BN149:CB149"/>
    <mergeCell ref="A150:CB150"/>
    <mergeCell ref="A151:CB151"/>
    <mergeCell ref="S153:CB153"/>
    <mergeCell ref="AH155:CB155"/>
    <mergeCell ref="A157:D157"/>
    <mergeCell ref="E157:AM157"/>
    <mergeCell ref="AN157:BA159"/>
    <mergeCell ref="BB157:BM159"/>
    <mergeCell ref="BN157:CB159"/>
    <mergeCell ref="A158:D158"/>
    <mergeCell ref="E158:AM158"/>
    <mergeCell ref="A159:D159"/>
    <mergeCell ref="E159:AM159"/>
    <mergeCell ref="A160:D160"/>
    <mergeCell ref="E160:AM160"/>
    <mergeCell ref="AN160:BA160"/>
    <mergeCell ref="BB160:BM160"/>
    <mergeCell ref="BN160:CB160"/>
    <mergeCell ref="A161:D161"/>
    <mergeCell ref="E161:AM161"/>
    <mergeCell ref="AN161:BA161"/>
    <mergeCell ref="BB161:BM161"/>
    <mergeCell ref="BN161:CB161"/>
    <mergeCell ref="A162:D162"/>
    <mergeCell ref="E162:AM162"/>
    <mergeCell ref="AN162:BA162"/>
    <mergeCell ref="BB162:BM162"/>
    <mergeCell ref="BN162:CB162"/>
    <mergeCell ref="S164:CB164"/>
    <mergeCell ref="AH166:CB166"/>
    <mergeCell ref="A168:D168"/>
    <mergeCell ref="E168:AM168"/>
    <mergeCell ref="AN168:BA170"/>
    <mergeCell ref="BB168:BM170"/>
    <mergeCell ref="BN168:CB170"/>
    <mergeCell ref="A169:D169"/>
    <mergeCell ref="E169:AM169"/>
    <mergeCell ref="A170:D170"/>
    <mergeCell ref="E170:AM170"/>
    <mergeCell ref="A171:D171"/>
    <mergeCell ref="E171:AM171"/>
    <mergeCell ref="AN171:BA171"/>
    <mergeCell ref="BB171:BM171"/>
    <mergeCell ref="BN171:CB171"/>
    <mergeCell ref="A172:D172"/>
    <mergeCell ref="E172:AM172"/>
    <mergeCell ref="AN172:BA172"/>
    <mergeCell ref="BB172:BM172"/>
    <mergeCell ref="BN172:CB172"/>
    <mergeCell ref="A173:D173"/>
    <mergeCell ref="E173:AM173"/>
    <mergeCell ref="AN173:BA173"/>
    <mergeCell ref="BB173:BM173"/>
    <mergeCell ref="BN173:CB173"/>
    <mergeCell ref="S175:CB175"/>
    <mergeCell ref="AH177:CB177"/>
    <mergeCell ref="A179:D179"/>
    <mergeCell ref="E179:AM179"/>
    <mergeCell ref="AN179:BA181"/>
    <mergeCell ref="BB179:BM181"/>
    <mergeCell ref="BN179:CB181"/>
    <mergeCell ref="A180:D180"/>
    <mergeCell ref="E180:AM180"/>
    <mergeCell ref="A181:D181"/>
    <mergeCell ref="E181:AM181"/>
    <mergeCell ref="A182:D182"/>
    <mergeCell ref="E182:AM182"/>
    <mergeCell ref="AN182:BA182"/>
    <mergeCell ref="BB182:BM182"/>
    <mergeCell ref="BN182:CB182"/>
    <mergeCell ref="A183:D183"/>
    <mergeCell ref="E183:AM183"/>
    <mergeCell ref="AN183:BA183"/>
    <mergeCell ref="BB183:BM183"/>
    <mergeCell ref="BN183:CB183"/>
    <mergeCell ref="A184:D184"/>
    <mergeCell ref="E184:AM184"/>
    <mergeCell ref="AN184:BA184"/>
    <mergeCell ref="BB184:BM184"/>
    <mergeCell ref="BN184:CB184"/>
    <mergeCell ref="A185:CB185"/>
    <mergeCell ref="A186:CB186"/>
    <mergeCell ref="S188:CB188"/>
    <mergeCell ref="AH190:CB190"/>
    <mergeCell ref="A192:D192"/>
    <mergeCell ref="E192:AM192"/>
    <mergeCell ref="AN192:BA194"/>
    <mergeCell ref="BB192:BM194"/>
    <mergeCell ref="BN192:CB194"/>
    <mergeCell ref="A193:D193"/>
    <mergeCell ref="E193:AM193"/>
    <mergeCell ref="A194:D194"/>
    <mergeCell ref="E194:AM194"/>
    <mergeCell ref="A195:D195"/>
    <mergeCell ref="E195:AM195"/>
    <mergeCell ref="AN195:BA195"/>
    <mergeCell ref="BB195:BM195"/>
    <mergeCell ref="BN195:CB195"/>
    <mergeCell ref="A196:D196"/>
    <mergeCell ref="E196:AM196"/>
    <mergeCell ref="AN196:BA196"/>
    <mergeCell ref="BB196:BM196"/>
    <mergeCell ref="BN196:CB196"/>
    <mergeCell ref="A197:D197"/>
    <mergeCell ref="E197:AM197"/>
    <mergeCell ref="AN197:BA197"/>
    <mergeCell ref="BB197:BM197"/>
    <mergeCell ref="BN197:CB197"/>
    <mergeCell ref="S199:CB199"/>
    <mergeCell ref="AH201:CB201"/>
    <mergeCell ref="A203:D203"/>
    <mergeCell ref="E203:AM203"/>
    <mergeCell ref="AN203:BA205"/>
    <mergeCell ref="BB203:BM205"/>
    <mergeCell ref="BN203:CB205"/>
    <mergeCell ref="A204:D204"/>
    <mergeCell ref="E204:AM204"/>
    <mergeCell ref="A205:D205"/>
    <mergeCell ref="E205:AM205"/>
    <mergeCell ref="A206:D206"/>
    <mergeCell ref="E206:AM206"/>
    <mergeCell ref="AN206:BA206"/>
    <mergeCell ref="BB206:BM206"/>
    <mergeCell ref="BN206:CB206"/>
    <mergeCell ref="A207:D207"/>
    <mergeCell ref="E207:AM207"/>
    <mergeCell ref="AN207:BA207"/>
    <mergeCell ref="BB207:BM207"/>
    <mergeCell ref="BN207:CB207"/>
    <mergeCell ref="A208:D208"/>
    <mergeCell ref="E208:AM208"/>
    <mergeCell ref="AN208:BA208"/>
    <mergeCell ref="BB208:BM208"/>
    <mergeCell ref="BN208:CB208"/>
    <mergeCell ref="A209:CB209"/>
    <mergeCell ref="S210:CB210"/>
    <mergeCell ref="AH212:CB212"/>
    <mergeCell ref="A214:D214"/>
    <mergeCell ref="E214:AM214"/>
    <mergeCell ref="AN214:BA216"/>
    <mergeCell ref="BB214:BM216"/>
    <mergeCell ref="BN214:CB216"/>
    <mergeCell ref="A215:D215"/>
    <mergeCell ref="E215:AM215"/>
    <mergeCell ref="A216:D216"/>
    <mergeCell ref="E216:AM216"/>
    <mergeCell ref="A217:D217"/>
    <mergeCell ref="E217:AM217"/>
    <mergeCell ref="AN217:BA217"/>
    <mergeCell ref="BB217:BM217"/>
    <mergeCell ref="BN217:CB217"/>
    <mergeCell ref="A218:D218"/>
    <mergeCell ref="E218:AM218"/>
    <mergeCell ref="AN218:BA218"/>
    <mergeCell ref="BB218:BM218"/>
    <mergeCell ref="BN218:CB218"/>
    <mergeCell ref="A219:D219"/>
    <mergeCell ref="E219:AM219"/>
    <mergeCell ref="AN219:BA219"/>
    <mergeCell ref="BB219:BM219"/>
    <mergeCell ref="BN219:CB219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Подготовлено с использованием системы ГАРАНТ</oddHeader>
    <oddFooter/>
  </headerFooter>
  <rowBreaks count="3" manualBreakCount="3">
    <brk id="71" man="true" max="16383" min="0"/>
    <brk id="72" man="true" max="16383" min="0"/>
    <brk id="149" man="true" max="16383" min="0"/>
  </rowBreaks>
  <colBreaks count="2" manualBreakCount="2">
    <brk id="81" man="true" max="65535" min="0"/>
    <brk id="8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10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8" zoomScalePageLayoutView="100" workbookViewId="0">
      <selection pane="topLeft" activeCell="AJ130" activeCellId="0" sqref="AJ130"/>
    </sheetView>
  </sheetViews>
  <sheetFormatPr defaultColWidth="14.43359375" defaultRowHeight="15" zeroHeight="false" outlineLevelRow="0" outlineLevelCol="0"/>
  <cols>
    <col collapsed="false" customWidth="true" hidden="false" outlineLevel="0" max="55" min="1" style="1" width="1.13"/>
    <col collapsed="false" customWidth="true" hidden="false" outlineLevel="0" max="56" min="56" style="1" width="3.2"/>
    <col collapsed="false" customWidth="true" hidden="false" outlineLevel="0" max="66" min="57" style="1" width="1.13"/>
    <col collapsed="false" customWidth="true" hidden="false" outlineLevel="0" max="67" min="67" style="1" width="3.09"/>
    <col collapsed="false" customWidth="true" hidden="false" outlineLevel="0" max="79" min="68" style="1" width="1.13"/>
    <col collapsed="false" customWidth="true" hidden="false" outlineLevel="0" max="80" min="80" style="1" width="3.64"/>
    <col collapsed="false" customWidth="false" hidden="false" outlineLevel="0" max="257" min="81" style="1" width="14.43"/>
  </cols>
  <sheetData>
    <row r="1" s="34" customFormat="true" ht="11.65" hidden="false" customHeight="true" outlineLevel="0" collapsed="false">
      <c r="A1" s="43" t="s">
        <v>1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</row>
    <row r="2" s="34" customFormat="true" ht="9.75" hidden="tru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</row>
    <row r="3" s="34" customFormat="true" ht="23.3" hidden="false" customHeight="true" outlineLevel="0" collapsed="false">
      <c r="A3" s="48" t="s">
        <v>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9" t="s">
        <v>124</v>
      </c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</row>
    <row r="4" s="34" customFormat="true" ht="5.8" hidden="tru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</row>
    <row r="5" customFormat="false" ht="15.75" hidden="false" customHeight="true" outlineLevel="0" collapsed="false">
      <c r="A5" s="11" t="s">
        <v>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1" t="s">
        <v>85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</row>
    <row r="6" s="34" customFormat="true" ht="12.8" hidden="false" customHeight="true" outlineLevel="0" collapsed="false">
      <c r="A6" s="43" t="s">
        <v>12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</row>
    <row r="7" customFormat="false" ht="5.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</row>
    <row r="8" customFormat="false" ht="12.75" hidden="false" customHeight="true" outlineLevel="0" collapsed="false">
      <c r="A8" s="17" t="s">
        <v>11</v>
      </c>
      <c r="B8" s="17"/>
      <c r="C8" s="17"/>
      <c r="D8" s="17"/>
      <c r="E8" s="62" t="s">
        <v>106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3" t="s">
        <v>126</v>
      </c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 t="s">
        <v>127</v>
      </c>
      <c r="AV8" s="63"/>
      <c r="AW8" s="63"/>
      <c r="AX8" s="63"/>
      <c r="AY8" s="63"/>
      <c r="AZ8" s="63"/>
      <c r="BA8" s="63"/>
      <c r="BB8" s="63"/>
      <c r="BC8" s="63"/>
      <c r="BD8" s="63"/>
      <c r="BE8" s="63" t="s">
        <v>128</v>
      </c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 t="s">
        <v>129</v>
      </c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</row>
    <row r="9" customFormat="false" ht="5.8" hidden="false" customHeight="true" outlineLevel="0" collapsed="false">
      <c r="A9" s="19" t="s">
        <v>18</v>
      </c>
      <c r="B9" s="19"/>
      <c r="C9" s="19"/>
      <c r="D9" s="19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</row>
    <row r="10" customFormat="false" ht="12.75" hidden="false" customHeight="true" outlineLevel="0" collapsed="false">
      <c r="A10" s="19"/>
      <c r="B10" s="19"/>
      <c r="C10" s="19"/>
      <c r="D10" s="19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</row>
    <row r="11" customFormat="false" ht="12.75" hidden="tru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</row>
    <row r="12" s="54" customFormat="true" ht="9.9" hidden="false" customHeight="true" outlineLevel="0" collapsed="false">
      <c r="A12" s="64" t="n">
        <v>1</v>
      </c>
      <c r="B12" s="64"/>
      <c r="C12" s="64"/>
      <c r="D12" s="64"/>
      <c r="E12" s="65" t="n">
        <v>2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6" t="n">
        <v>3</v>
      </c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 t="n">
        <v>4</v>
      </c>
      <c r="AV12" s="66"/>
      <c r="AW12" s="66"/>
      <c r="AX12" s="66"/>
      <c r="AY12" s="66"/>
      <c r="AZ12" s="66"/>
      <c r="BA12" s="66"/>
      <c r="BB12" s="66"/>
      <c r="BC12" s="66"/>
      <c r="BD12" s="66"/>
      <c r="BE12" s="66" t="n">
        <v>5</v>
      </c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 t="n">
        <v>6</v>
      </c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</row>
    <row r="13" customFormat="false" ht="12.75" hidden="false" customHeight="true" outlineLevel="0" collapsed="false">
      <c r="A13" s="45" t="n">
        <v>1</v>
      </c>
      <c r="B13" s="45"/>
      <c r="C13" s="45"/>
      <c r="D13" s="45"/>
      <c r="E13" s="45" t="s">
        <v>130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55" t="n">
        <v>3</v>
      </c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 t="n">
        <v>12</v>
      </c>
      <c r="AV13" s="55"/>
      <c r="AW13" s="55"/>
      <c r="AX13" s="55"/>
      <c r="AY13" s="55"/>
      <c r="AZ13" s="55"/>
      <c r="BA13" s="55"/>
      <c r="BB13" s="55"/>
      <c r="BC13" s="55"/>
      <c r="BD13" s="55"/>
      <c r="BE13" s="55" t="n">
        <v>1456</v>
      </c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26" t="n">
        <f aca="false">AJ13*AU13*BE13-16</f>
        <v>52400</v>
      </c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</row>
    <row r="14" customFormat="false" ht="12.75" hidden="false" customHeight="true" outlineLevel="0" collapsed="false">
      <c r="A14" s="45" t="n">
        <v>2</v>
      </c>
      <c r="B14" s="45"/>
      <c r="C14" s="45"/>
      <c r="D14" s="45"/>
      <c r="E14" s="45" t="s">
        <v>131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55" t="n">
        <v>1</v>
      </c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 t="n">
        <v>12</v>
      </c>
      <c r="AV14" s="55"/>
      <c r="AW14" s="55"/>
      <c r="AX14" s="55"/>
      <c r="AY14" s="55"/>
      <c r="AZ14" s="55"/>
      <c r="BA14" s="55"/>
      <c r="BB14" s="55"/>
      <c r="BC14" s="55"/>
      <c r="BD14" s="55"/>
      <c r="BE14" s="55" t="n">
        <v>1274.29</v>
      </c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6" t="n">
        <f aca="false">AJ14*AU14*BE14+0.02</f>
        <v>15291.5</v>
      </c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</row>
    <row r="15" customFormat="false" ht="12.75" hidden="false" customHeight="true" outlineLevel="0" collapsed="false">
      <c r="A15" s="45" t="n">
        <v>3</v>
      </c>
      <c r="B15" s="45"/>
      <c r="C15" s="45"/>
      <c r="D15" s="45"/>
      <c r="E15" s="45" t="s">
        <v>132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55" t="n">
        <v>1</v>
      </c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 t="n">
        <v>12</v>
      </c>
      <c r="AV15" s="55"/>
      <c r="AW15" s="55"/>
      <c r="AX15" s="55"/>
      <c r="AY15" s="55"/>
      <c r="AZ15" s="55"/>
      <c r="BA15" s="55"/>
      <c r="BB15" s="55"/>
      <c r="BC15" s="55"/>
      <c r="BD15" s="55"/>
      <c r="BE15" s="55" t="n">
        <v>500</v>
      </c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26" t="n">
        <f aca="false">AJ15*AU15*BE15</f>
        <v>6000</v>
      </c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</row>
    <row r="16" customFormat="false" ht="12.75" hidden="false" customHeight="true" outlineLevel="0" collapsed="false">
      <c r="A16" s="45"/>
      <c r="B16" s="45"/>
      <c r="C16" s="45"/>
      <c r="D16" s="45"/>
      <c r="E16" s="22" t="s">
        <v>45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9" t="s">
        <v>46</v>
      </c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 t="s">
        <v>46</v>
      </c>
      <c r="AV16" s="29"/>
      <c r="AW16" s="29"/>
      <c r="AX16" s="29"/>
      <c r="AY16" s="29"/>
      <c r="AZ16" s="29"/>
      <c r="BA16" s="29"/>
      <c r="BB16" s="29"/>
      <c r="BC16" s="29"/>
      <c r="BD16" s="29"/>
      <c r="BE16" s="29" t="s">
        <v>46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56" t="n">
        <f aca="false">BP13+BP14+BP15</f>
        <v>73691.5</v>
      </c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</row>
    <row r="17" s="34" customFormat="true" ht="22.7" hidden="false" customHeight="true" outlineLevel="0" collapsed="false">
      <c r="A17" s="48" t="s">
        <v>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">
        <v>124</v>
      </c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34" customFormat="true" ht="9.75" hidden="tru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</row>
    <row r="19" customFormat="false" ht="15.75" hidden="false" customHeight="true" outlineLevel="0" collapsed="false">
      <c r="A19" s="11" t="s">
        <v>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1" t="s">
        <v>91</v>
      </c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</row>
    <row r="20" customFormat="false" ht="5.8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</row>
    <row r="21" customFormat="false" ht="12.75" hidden="false" customHeight="true" outlineLevel="0" collapsed="false">
      <c r="A21" s="17" t="s">
        <v>11</v>
      </c>
      <c r="B21" s="17"/>
      <c r="C21" s="17"/>
      <c r="D21" s="17"/>
      <c r="E21" s="17" t="s">
        <v>10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52" t="s">
        <v>126</v>
      </c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 t="s">
        <v>127</v>
      </c>
      <c r="AV21" s="52"/>
      <c r="AW21" s="52"/>
      <c r="AX21" s="52"/>
      <c r="AY21" s="52"/>
      <c r="AZ21" s="52"/>
      <c r="BA21" s="52"/>
      <c r="BB21" s="52"/>
      <c r="BC21" s="52"/>
      <c r="BD21" s="52"/>
      <c r="BE21" s="52" t="s">
        <v>128</v>
      </c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 t="s">
        <v>129</v>
      </c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</row>
    <row r="22" customFormat="false" ht="5.8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</row>
    <row r="24" customFormat="false" ht="12.75" hidden="tru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</row>
    <row r="25" s="54" customFormat="true" ht="7.55" hidden="false" customHeight="true" outlineLevel="0" collapsed="false">
      <c r="A25" s="64" t="n">
        <v>1</v>
      </c>
      <c r="B25" s="64"/>
      <c r="C25" s="64"/>
      <c r="D25" s="64"/>
      <c r="E25" s="64" t="n">
        <v>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 t="n">
        <v>3</v>
      </c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 t="n">
        <v>4</v>
      </c>
      <c r="AV25" s="64"/>
      <c r="AW25" s="64"/>
      <c r="AX25" s="64"/>
      <c r="AY25" s="64"/>
      <c r="AZ25" s="64"/>
      <c r="BA25" s="64"/>
      <c r="BB25" s="64"/>
      <c r="BC25" s="64"/>
      <c r="BD25" s="64"/>
      <c r="BE25" s="64" t="n">
        <v>5</v>
      </c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 t="n">
        <v>6</v>
      </c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</row>
    <row r="26" customFormat="false" ht="12.75" hidden="false" customHeight="true" outlineLevel="0" collapsed="false">
      <c r="A26" s="45" t="n">
        <v>1</v>
      </c>
      <c r="B26" s="45"/>
      <c r="C26" s="45"/>
      <c r="D26" s="45"/>
      <c r="E26" s="45" t="s">
        <v>130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55" t="n">
        <v>3</v>
      </c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 t="n">
        <v>12</v>
      </c>
      <c r="AV26" s="55"/>
      <c r="AW26" s="55"/>
      <c r="AX26" s="55"/>
      <c r="AY26" s="55"/>
      <c r="AZ26" s="55"/>
      <c r="BA26" s="55"/>
      <c r="BB26" s="55"/>
      <c r="BC26" s="55"/>
      <c r="BD26" s="55"/>
      <c r="BE26" s="55" t="n">
        <v>1456</v>
      </c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26" t="n">
        <f aca="false">AJ26*AU26*BE26-16</f>
        <v>52400</v>
      </c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</row>
    <row r="27" customFormat="false" ht="12.75" hidden="false" customHeight="true" outlineLevel="0" collapsed="false">
      <c r="A27" s="45" t="n">
        <v>2</v>
      </c>
      <c r="B27" s="45"/>
      <c r="C27" s="45"/>
      <c r="D27" s="45"/>
      <c r="E27" s="45" t="s">
        <v>131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55" t="n">
        <v>1</v>
      </c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 t="n">
        <v>12</v>
      </c>
      <c r="AV27" s="55"/>
      <c r="AW27" s="55"/>
      <c r="AX27" s="55"/>
      <c r="AY27" s="55"/>
      <c r="AZ27" s="55"/>
      <c r="BA27" s="55"/>
      <c r="BB27" s="55"/>
      <c r="BC27" s="55"/>
      <c r="BD27" s="55"/>
      <c r="BE27" s="55" t="n">
        <v>1972.5</v>
      </c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26" t="n">
        <f aca="false">AJ27*AU27*BE27</f>
        <v>23670</v>
      </c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</row>
    <row r="28" customFormat="false" ht="12.75" hidden="false" customHeight="true" outlineLevel="0" collapsed="false">
      <c r="A28" s="45" t="n">
        <v>3</v>
      </c>
      <c r="B28" s="45"/>
      <c r="C28" s="45"/>
      <c r="D28" s="45"/>
      <c r="E28" s="45" t="s">
        <v>132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55" t="n">
        <v>1</v>
      </c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 t="n">
        <v>12</v>
      </c>
      <c r="AV28" s="55"/>
      <c r="AW28" s="55"/>
      <c r="AX28" s="55"/>
      <c r="AY28" s="55"/>
      <c r="AZ28" s="55"/>
      <c r="BA28" s="55"/>
      <c r="BB28" s="55"/>
      <c r="BC28" s="55"/>
      <c r="BD28" s="55"/>
      <c r="BE28" s="55" t="n">
        <v>500</v>
      </c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26" t="n">
        <f aca="false">AJ28*AU28*BE28</f>
        <v>6000</v>
      </c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</row>
    <row r="29" customFormat="false" ht="12.75" hidden="false" customHeight="true" outlineLevel="0" collapsed="false">
      <c r="A29" s="45"/>
      <c r="B29" s="45"/>
      <c r="C29" s="45"/>
      <c r="D29" s="45"/>
      <c r="E29" s="22" t="s">
        <v>45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9" t="s">
        <v>46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 t="s">
        <v>46</v>
      </c>
      <c r="AV29" s="29"/>
      <c r="AW29" s="29"/>
      <c r="AX29" s="29"/>
      <c r="AY29" s="29"/>
      <c r="AZ29" s="29"/>
      <c r="BA29" s="29"/>
      <c r="BB29" s="29"/>
      <c r="BC29" s="29"/>
      <c r="BD29" s="29"/>
      <c r="BE29" s="29" t="s">
        <v>46</v>
      </c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6" t="n">
        <f aca="false">BP26+BP27+BP28</f>
        <v>82070</v>
      </c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</row>
    <row r="30" s="34" customFormat="true" ht="20.95" hidden="false" customHeight="true" outlineLevel="0" collapsed="false">
      <c r="A30" s="48" t="s">
        <v>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">
        <v>124</v>
      </c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34" customFormat="true" ht="9.75" hidden="tru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</row>
    <row r="32" customFormat="false" ht="15.75" hidden="false" customHeight="true" outlineLevel="0" collapsed="false">
      <c r="A32" s="11" t="s">
        <v>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1" t="s">
        <v>92</v>
      </c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</row>
    <row r="33" customFormat="false" ht="5.8" hidden="tru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</row>
    <row r="34" customFormat="false" ht="12.75" hidden="false" customHeight="true" outlineLevel="0" collapsed="false">
      <c r="A34" s="17" t="s">
        <v>11</v>
      </c>
      <c r="B34" s="17"/>
      <c r="C34" s="17"/>
      <c r="D34" s="17"/>
      <c r="E34" s="17" t="s">
        <v>10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52" t="s">
        <v>126</v>
      </c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 t="s">
        <v>127</v>
      </c>
      <c r="AV34" s="52"/>
      <c r="AW34" s="52"/>
      <c r="AX34" s="52"/>
      <c r="AY34" s="52"/>
      <c r="AZ34" s="52"/>
      <c r="BA34" s="52"/>
      <c r="BB34" s="52"/>
      <c r="BC34" s="52"/>
      <c r="BD34" s="52"/>
      <c r="BE34" s="52" t="s">
        <v>128</v>
      </c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 t="s">
        <v>129</v>
      </c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</row>
    <row r="35" customFormat="false" ht="6.4" hidden="false" customHeight="true" outlineLevel="0" collapsed="false">
      <c r="A35" s="19" t="s">
        <v>1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</row>
    <row r="37" customFormat="false" ht="12.75" hidden="tru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</row>
    <row r="38" s="54" customFormat="true" ht="6.95" hidden="false" customHeight="true" outlineLevel="0" collapsed="false">
      <c r="A38" s="65" t="n">
        <v>1</v>
      </c>
      <c r="B38" s="65"/>
      <c r="C38" s="65"/>
      <c r="D38" s="65"/>
      <c r="E38" s="65" t="n">
        <v>2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4" t="n">
        <v>3</v>
      </c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 t="n">
        <v>4</v>
      </c>
      <c r="AV38" s="64"/>
      <c r="AW38" s="64"/>
      <c r="AX38" s="64"/>
      <c r="AY38" s="64"/>
      <c r="AZ38" s="64"/>
      <c r="BA38" s="64"/>
      <c r="BB38" s="64"/>
      <c r="BC38" s="64"/>
      <c r="BD38" s="64"/>
      <c r="BE38" s="64" t="n">
        <v>5</v>
      </c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 t="n">
        <v>6</v>
      </c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</row>
    <row r="39" customFormat="false" ht="12.75" hidden="false" customHeight="true" outlineLevel="0" collapsed="false">
      <c r="A39" s="45" t="n">
        <v>1</v>
      </c>
      <c r="B39" s="45"/>
      <c r="C39" s="45"/>
      <c r="D39" s="45"/>
      <c r="E39" s="45" t="s">
        <v>130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55" t="n">
        <v>3</v>
      </c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 t="n">
        <v>12</v>
      </c>
      <c r="AV39" s="55"/>
      <c r="AW39" s="55"/>
      <c r="AX39" s="55"/>
      <c r="AY39" s="55"/>
      <c r="AZ39" s="55"/>
      <c r="BA39" s="55"/>
      <c r="BB39" s="55"/>
      <c r="BC39" s="55"/>
      <c r="BD39" s="55"/>
      <c r="BE39" s="55" t="n">
        <v>1456</v>
      </c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26" t="n">
        <f aca="false">AJ39*AU39*BE39-16</f>
        <v>52400</v>
      </c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</row>
    <row r="40" customFormat="false" ht="12.75" hidden="false" customHeight="true" outlineLevel="0" collapsed="false">
      <c r="A40" s="45" t="n">
        <v>2</v>
      </c>
      <c r="B40" s="45"/>
      <c r="C40" s="45"/>
      <c r="D40" s="45"/>
      <c r="E40" s="45" t="s">
        <v>131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55" t="n">
        <v>1</v>
      </c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 t="n">
        <v>12</v>
      </c>
      <c r="AV40" s="55"/>
      <c r="AW40" s="55"/>
      <c r="AX40" s="55"/>
      <c r="AY40" s="55"/>
      <c r="AZ40" s="55"/>
      <c r="BA40" s="55"/>
      <c r="BB40" s="55"/>
      <c r="BC40" s="55"/>
      <c r="BD40" s="55"/>
      <c r="BE40" s="55" t="n">
        <v>1972.5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26" t="n">
        <f aca="false">AJ40*AU40*BE40</f>
        <v>23670</v>
      </c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</row>
    <row r="41" customFormat="false" ht="12.75" hidden="false" customHeight="true" outlineLevel="0" collapsed="false">
      <c r="A41" s="45" t="n">
        <v>3</v>
      </c>
      <c r="B41" s="45"/>
      <c r="C41" s="45"/>
      <c r="D41" s="45"/>
      <c r="E41" s="45" t="s">
        <v>132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55" t="n">
        <v>1</v>
      </c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 t="n">
        <v>12</v>
      </c>
      <c r="AV41" s="55"/>
      <c r="AW41" s="55"/>
      <c r="AX41" s="55"/>
      <c r="AY41" s="55"/>
      <c r="AZ41" s="55"/>
      <c r="BA41" s="55"/>
      <c r="BB41" s="55"/>
      <c r="BC41" s="55"/>
      <c r="BD41" s="55"/>
      <c r="BE41" s="55" t="n">
        <v>500</v>
      </c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26" t="n">
        <f aca="false">AJ41*AU41*BE41</f>
        <v>6000</v>
      </c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</row>
    <row r="42" customFormat="false" ht="12.75" hidden="false" customHeight="true" outlineLevel="0" collapsed="false">
      <c r="A42" s="45"/>
      <c r="B42" s="45"/>
      <c r="C42" s="45"/>
      <c r="D42" s="45"/>
      <c r="E42" s="22" t="s">
        <v>45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9" t="s">
        <v>46</v>
      </c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 t="s">
        <v>46</v>
      </c>
      <c r="AV42" s="29"/>
      <c r="AW42" s="29"/>
      <c r="AX42" s="29"/>
      <c r="AY42" s="29"/>
      <c r="AZ42" s="29"/>
      <c r="BA42" s="29"/>
      <c r="BB42" s="29"/>
      <c r="BC42" s="29"/>
      <c r="BD42" s="29"/>
      <c r="BE42" s="29" t="s">
        <v>46</v>
      </c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6" t="n">
        <f aca="false">BP39+BP40+BP41</f>
        <v>82070</v>
      </c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</row>
    <row r="43" s="34" customFormat="true" ht="22.15" hidden="false" customHeight="true" outlineLevel="0" collapsed="false">
      <c r="A43" s="48" t="s">
        <v>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9" t="s">
        <v>124</v>
      </c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</row>
    <row r="44" s="34" customFormat="true" ht="9.75" hidden="tru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</row>
    <row r="45" customFormat="false" ht="15.75" hidden="false" customHeight="true" outlineLevel="0" collapsed="false">
      <c r="A45" s="11" t="s">
        <v>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1" t="s">
        <v>115</v>
      </c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</row>
    <row r="46" s="34" customFormat="true" ht="11.05" hidden="false" customHeight="true" outlineLevel="0" collapsed="false">
      <c r="A46" s="43" t="s">
        <v>13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</row>
    <row r="47" s="34" customFormat="true" ht="5.8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</row>
    <row r="48" customFormat="false" ht="12.75" hidden="false" customHeight="true" outlineLevel="0" collapsed="false">
      <c r="A48" s="17" t="s">
        <v>11</v>
      </c>
      <c r="B48" s="17"/>
      <c r="C48" s="17"/>
      <c r="D48" s="17"/>
      <c r="E48" s="17" t="s">
        <v>106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63" t="s">
        <v>126</v>
      </c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 t="s">
        <v>127</v>
      </c>
      <c r="AV48" s="63"/>
      <c r="AW48" s="63"/>
      <c r="AX48" s="63"/>
      <c r="AY48" s="63"/>
      <c r="AZ48" s="63"/>
      <c r="BA48" s="63"/>
      <c r="BB48" s="63"/>
      <c r="BC48" s="63"/>
      <c r="BD48" s="63"/>
      <c r="BE48" s="63" t="s">
        <v>128</v>
      </c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 t="s">
        <v>129</v>
      </c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</row>
    <row r="49" customFormat="false" ht="12.75" hidden="false" customHeight="true" outlineLevel="0" collapsed="false">
      <c r="A49" s="19" t="s">
        <v>1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</row>
    <row r="50" customFormat="false" ht="5.8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</row>
    <row r="51" customFormat="false" ht="12.75" hidden="tru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</row>
    <row r="52" s="54" customFormat="true" ht="8.7" hidden="false" customHeight="true" outlineLevel="0" collapsed="false">
      <c r="A52" s="65" t="n">
        <v>1</v>
      </c>
      <c r="B52" s="65"/>
      <c r="C52" s="65"/>
      <c r="D52" s="65"/>
      <c r="E52" s="65" t="n">
        <v>2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 t="n">
        <v>3</v>
      </c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 t="n">
        <v>4</v>
      </c>
      <c r="AV52" s="65"/>
      <c r="AW52" s="65"/>
      <c r="AX52" s="65"/>
      <c r="AY52" s="65"/>
      <c r="AZ52" s="65"/>
      <c r="BA52" s="65"/>
      <c r="BB52" s="65"/>
      <c r="BC52" s="65"/>
      <c r="BD52" s="65"/>
      <c r="BE52" s="65" t="n">
        <v>5</v>
      </c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 t="n">
        <v>6</v>
      </c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</row>
    <row r="53" customFormat="false" ht="12.75" hidden="false" customHeight="true" outlineLevel="0" collapsed="false">
      <c r="A53" s="45" t="n">
        <v>1</v>
      </c>
      <c r="B53" s="45"/>
      <c r="C53" s="45"/>
      <c r="D53" s="45"/>
      <c r="E53" s="45" t="s">
        <v>130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55" t="n">
        <v>1</v>
      </c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 t="n">
        <v>12</v>
      </c>
      <c r="AV53" s="55"/>
      <c r="AW53" s="55"/>
      <c r="AX53" s="55"/>
      <c r="AY53" s="55"/>
      <c r="AZ53" s="55"/>
      <c r="BA53" s="55"/>
      <c r="BB53" s="55"/>
      <c r="BC53" s="55"/>
      <c r="BD53" s="55"/>
      <c r="BE53" s="55" t="n">
        <v>62.58</v>
      </c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26" t="n">
        <f aca="false">AJ53*AU53*BE53-0.04</f>
        <v>750.92</v>
      </c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</row>
    <row r="55" customFormat="false" ht="12.75" hidden="false" customHeight="true" outlineLevel="0" collapsed="false">
      <c r="A55" s="45"/>
      <c r="B55" s="45"/>
      <c r="C55" s="45"/>
      <c r="D55" s="45"/>
      <c r="E55" s="22" t="s">
        <v>45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9" t="s">
        <v>46</v>
      </c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 t="s">
        <v>46</v>
      </c>
      <c r="AV55" s="29"/>
      <c r="AW55" s="29"/>
      <c r="AX55" s="29"/>
      <c r="AY55" s="29"/>
      <c r="AZ55" s="29"/>
      <c r="BA55" s="29"/>
      <c r="BB55" s="29"/>
      <c r="BC55" s="29"/>
      <c r="BD55" s="29"/>
      <c r="BE55" s="29" t="s">
        <v>46</v>
      </c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6" t="n">
        <f aca="false">BP53</f>
        <v>750.92</v>
      </c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</row>
    <row r="56" s="34" customFormat="true" ht="22.7" hidden="false" customHeight="true" outlineLevel="0" collapsed="false">
      <c r="A56" s="48" t="s">
        <v>6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9" t="s">
        <v>124</v>
      </c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</row>
    <row r="57" customFormat="false" ht="5.8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</row>
    <row r="58" customFormat="false" ht="15.75" hidden="false" customHeight="true" outlineLevel="0" collapsed="false">
      <c r="A58" s="11" t="s">
        <v>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1" t="s">
        <v>112</v>
      </c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</row>
    <row r="59" customFormat="false" ht="12.75" hidden="tru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</row>
    <row r="60" customFormat="false" ht="12.75" hidden="false" customHeight="true" outlineLevel="0" collapsed="false">
      <c r="A60" s="17" t="s">
        <v>11</v>
      </c>
      <c r="B60" s="17"/>
      <c r="C60" s="17"/>
      <c r="D60" s="17"/>
      <c r="E60" s="17" t="s">
        <v>106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63" t="s">
        <v>126</v>
      </c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 t="s">
        <v>127</v>
      </c>
      <c r="AV60" s="63"/>
      <c r="AW60" s="63"/>
      <c r="AX60" s="63"/>
      <c r="AY60" s="63"/>
      <c r="AZ60" s="63"/>
      <c r="BA60" s="63"/>
      <c r="BB60" s="63"/>
      <c r="BC60" s="63"/>
      <c r="BD60" s="63"/>
      <c r="BE60" s="63" t="s">
        <v>128</v>
      </c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 t="s">
        <v>129</v>
      </c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</row>
    <row r="61" customFormat="false" ht="5.8" hidden="false" customHeight="true" outlineLevel="0" collapsed="false">
      <c r="A61" s="19" t="s">
        <v>18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</row>
    <row r="63" customFormat="false" ht="12.75" hidden="tru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</row>
    <row r="64" s="54" customFormat="true" ht="7.55" hidden="false" customHeight="true" outlineLevel="0" collapsed="false">
      <c r="A64" s="65" t="n">
        <v>1</v>
      </c>
      <c r="B64" s="65"/>
      <c r="C64" s="65"/>
      <c r="D64" s="65"/>
      <c r="E64" s="65" t="n">
        <v>2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 t="n">
        <v>3</v>
      </c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 t="n">
        <v>4</v>
      </c>
      <c r="AV64" s="65"/>
      <c r="AW64" s="65"/>
      <c r="AX64" s="65"/>
      <c r="AY64" s="65"/>
      <c r="AZ64" s="65"/>
      <c r="BA64" s="65"/>
      <c r="BB64" s="65"/>
      <c r="BC64" s="65"/>
      <c r="BD64" s="65"/>
      <c r="BE64" s="65" t="n">
        <v>5</v>
      </c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 t="n">
        <v>6</v>
      </c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 t="s">
        <v>130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55" t="n">
        <v>3</v>
      </c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 t="n">
        <v>12</v>
      </c>
      <c r="AV65" s="55"/>
      <c r="AW65" s="55"/>
      <c r="AX65" s="55"/>
      <c r="AY65" s="55"/>
      <c r="AZ65" s="55"/>
      <c r="BA65" s="55"/>
      <c r="BB65" s="55"/>
      <c r="BC65" s="55"/>
      <c r="BD65" s="55"/>
      <c r="BE65" s="55" t="n">
        <v>138.89</v>
      </c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26" t="n">
        <f aca="false">AJ65*AU65*BE65-0.04</f>
        <v>5000</v>
      </c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</row>
    <row r="67" customFormat="false" ht="12.75" hidden="false" customHeight="true" outlineLevel="0" collapsed="false">
      <c r="A67" s="45"/>
      <c r="B67" s="45"/>
      <c r="C67" s="45"/>
      <c r="D67" s="45"/>
      <c r="E67" s="22" t="s">
        <v>45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9" t="s">
        <v>46</v>
      </c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 t="s">
        <v>46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46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6" t="n">
        <f aca="false">BP65</f>
        <v>5000</v>
      </c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</row>
    <row r="68" s="34" customFormat="true" ht="21.55" hidden="false" customHeight="true" outlineLevel="0" collapsed="false">
      <c r="A68" s="48" t="s">
        <v>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9" t="s">
        <v>124</v>
      </c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</row>
    <row r="69" customFormat="false" ht="9.75" hidden="tru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</row>
    <row r="70" customFormat="false" ht="15.75" hidden="false" customHeight="true" outlineLevel="0" collapsed="false">
      <c r="A70" s="11" t="s">
        <v>8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1" t="s">
        <v>117</v>
      </c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</row>
    <row r="71" customFormat="false" ht="5.8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</row>
    <row r="72" customFormat="false" ht="12.75" hidden="false" customHeight="true" outlineLevel="0" collapsed="false">
      <c r="A72" s="17" t="s">
        <v>11</v>
      </c>
      <c r="B72" s="17"/>
      <c r="C72" s="17"/>
      <c r="D72" s="17"/>
      <c r="E72" s="17" t="s">
        <v>106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63" t="s">
        <v>126</v>
      </c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 t="s">
        <v>127</v>
      </c>
      <c r="AV72" s="63"/>
      <c r="AW72" s="63"/>
      <c r="AX72" s="63"/>
      <c r="AY72" s="63"/>
      <c r="AZ72" s="63"/>
      <c r="BA72" s="63"/>
      <c r="BB72" s="63"/>
      <c r="BC72" s="63"/>
      <c r="BD72" s="63"/>
      <c r="BE72" s="63" t="s">
        <v>128</v>
      </c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 t="s">
        <v>129</v>
      </c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</row>
    <row r="73" customFormat="false" ht="6.95" hidden="false" customHeight="true" outlineLevel="0" collapsed="false">
      <c r="A73" s="19" t="s">
        <v>18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</row>
    <row r="74" customFormat="false" ht="12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</row>
    <row r="75" customFormat="false" ht="12.75" hidden="tru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</row>
    <row r="76" s="54" customFormat="true" ht="7.55" hidden="false" customHeight="true" outlineLevel="0" collapsed="false">
      <c r="A76" s="65" t="n">
        <v>1</v>
      </c>
      <c r="B76" s="65"/>
      <c r="C76" s="65"/>
      <c r="D76" s="65"/>
      <c r="E76" s="65" t="n">
        <v>2</v>
      </c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 t="n">
        <v>3</v>
      </c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 t="n">
        <v>4</v>
      </c>
      <c r="AV76" s="65"/>
      <c r="AW76" s="65"/>
      <c r="AX76" s="65"/>
      <c r="AY76" s="65"/>
      <c r="AZ76" s="65"/>
      <c r="BA76" s="65"/>
      <c r="BB76" s="65"/>
      <c r="BC76" s="65"/>
      <c r="BD76" s="65"/>
      <c r="BE76" s="65" t="n">
        <v>5</v>
      </c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 t="n">
        <v>6</v>
      </c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</row>
    <row r="77" customFormat="false" ht="12.75" hidden="false" customHeight="true" outlineLevel="0" collapsed="false">
      <c r="A77" s="45" t="n">
        <v>1</v>
      </c>
      <c r="B77" s="45"/>
      <c r="C77" s="45"/>
      <c r="D77" s="45"/>
      <c r="E77" s="45" t="s">
        <v>130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55" t="n">
        <v>3</v>
      </c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 t="n">
        <v>12</v>
      </c>
      <c r="AV77" s="55"/>
      <c r="AW77" s="55"/>
      <c r="AX77" s="55"/>
      <c r="AY77" s="55"/>
      <c r="AZ77" s="55"/>
      <c r="BA77" s="55"/>
      <c r="BB77" s="55"/>
      <c r="BC77" s="55"/>
      <c r="BD77" s="55"/>
      <c r="BE77" s="55" t="n">
        <v>138.89</v>
      </c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26" t="n">
        <f aca="false">AJ77*AU77*BE77-0.04</f>
        <v>5000</v>
      </c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</row>
    <row r="79" customFormat="false" ht="12.75" hidden="false" customHeight="true" outlineLevel="0" collapsed="false">
      <c r="A79" s="45"/>
      <c r="B79" s="45"/>
      <c r="C79" s="45"/>
      <c r="D79" s="45"/>
      <c r="E79" s="22" t="s">
        <v>45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9" t="s">
        <v>46</v>
      </c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 t="s">
        <v>46</v>
      </c>
      <c r="AV79" s="29"/>
      <c r="AW79" s="29"/>
      <c r="AX79" s="29"/>
      <c r="AY79" s="29"/>
      <c r="AZ79" s="29"/>
      <c r="BA79" s="29"/>
      <c r="BB79" s="29"/>
      <c r="BC79" s="29"/>
      <c r="BD79" s="29"/>
      <c r="BE79" s="29" t="s">
        <v>46</v>
      </c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6" t="n">
        <f aca="false">BP77</f>
        <v>5000</v>
      </c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</row>
    <row r="80" s="34" customFormat="true" ht="22.7" hidden="false" customHeight="true" outlineLevel="0" collapsed="false">
      <c r="A80" s="48" t="s">
        <v>6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9" t="s">
        <v>134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</row>
    <row r="81" customFormat="false" ht="19.2" hidden="false" customHeight="true" outlineLevel="0" collapsed="false">
      <c r="A81" s="11" t="s">
        <v>8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1" t="s">
        <v>85</v>
      </c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</row>
    <row r="82" s="34" customFormat="true" ht="14.55" hidden="false" customHeight="true" outlineLevel="0" collapsed="false">
      <c r="A82" s="43" t="s">
        <v>135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</row>
    <row r="83" customFormat="false" ht="5.8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</row>
    <row r="84" customFormat="false" ht="12.75" hidden="false" customHeight="true" outlineLevel="0" collapsed="false">
      <c r="A84" s="17" t="s">
        <v>11</v>
      </c>
      <c r="B84" s="17"/>
      <c r="C84" s="17"/>
      <c r="D84" s="17"/>
      <c r="E84" s="17" t="s">
        <v>86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63" t="s">
        <v>136</v>
      </c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 t="s">
        <v>137</v>
      </c>
      <c r="AV84" s="63"/>
      <c r="AW84" s="63"/>
      <c r="AX84" s="63"/>
      <c r="AY84" s="63"/>
      <c r="AZ84" s="63"/>
      <c r="BA84" s="63"/>
      <c r="BB84" s="63"/>
      <c r="BC84" s="63"/>
      <c r="BD84" s="63"/>
      <c r="BE84" s="63" t="s">
        <v>138</v>
      </c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 t="s">
        <v>139</v>
      </c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</row>
    <row r="85" customFormat="false" ht="9.3" hidden="false" customHeight="true" outlineLevel="0" collapsed="false">
      <c r="A85" s="19" t="s">
        <v>18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</row>
    <row r="86" customFormat="false" ht="12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</row>
    <row r="87" customFormat="false" ht="12.75" hidden="tru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</row>
    <row r="88" s="54" customFormat="true" ht="7.55" hidden="false" customHeight="true" outlineLevel="0" collapsed="false">
      <c r="A88" s="65" t="n">
        <v>1</v>
      </c>
      <c r="B88" s="65"/>
      <c r="C88" s="65"/>
      <c r="D88" s="65"/>
      <c r="E88" s="65" t="n">
        <v>2</v>
      </c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 t="n">
        <v>4</v>
      </c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 t="n">
        <v>5</v>
      </c>
      <c r="AV88" s="65"/>
      <c r="AW88" s="65"/>
      <c r="AX88" s="65"/>
      <c r="AY88" s="65"/>
      <c r="AZ88" s="65"/>
      <c r="BA88" s="65"/>
      <c r="BB88" s="65"/>
      <c r="BC88" s="65"/>
      <c r="BD88" s="65"/>
      <c r="BE88" s="65" t="n">
        <v>6</v>
      </c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 t="n">
        <v>6</v>
      </c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</row>
    <row r="89" customFormat="false" ht="12.75" hidden="false" customHeight="true" outlineLevel="0" collapsed="false">
      <c r="A89" s="45" t="n">
        <v>1</v>
      </c>
      <c r="B89" s="45"/>
      <c r="C89" s="45"/>
      <c r="D89" s="45"/>
      <c r="E89" s="45" t="s">
        <v>140</v>
      </c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55" t="n">
        <v>749.516</v>
      </c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 t="n">
        <v>5054.5</v>
      </c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8" t="n">
        <f aca="false">AJ89*AU89-1.39</f>
        <v>3788427.232</v>
      </c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</row>
    <row r="90" customFormat="false" ht="12.75" hidden="false" customHeight="true" outlineLevel="0" collapsed="false">
      <c r="A90" s="45" t="n">
        <v>2</v>
      </c>
      <c r="B90" s="45"/>
      <c r="C90" s="45"/>
      <c r="D90" s="45"/>
      <c r="E90" s="45" t="s">
        <v>141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55" t="n">
        <v>149011</v>
      </c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 t="n">
        <v>9.24</v>
      </c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8" t="n">
        <f aca="false">AJ90*AU90+1.07</f>
        <v>1376862.71</v>
      </c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</row>
    <row r="91" customFormat="false" ht="12.75" hidden="false" customHeight="true" outlineLevel="0" collapsed="false">
      <c r="A91" s="45" t="n">
        <v>3</v>
      </c>
      <c r="B91" s="45"/>
      <c r="C91" s="45"/>
      <c r="D91" s="45"/>
      <c r="E91" s="45" t="s">
        <v>142</v>
      </c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55" t="n">
        <v>1814</v>
      </c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 t="n">
        <v>69.02</v>
      </c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8" t="n">
        <f aca="false">AJ91*AU91+2</f>
        <v>125204.28</v>
      </c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</row>
    <row r="92" customFormat="false" ht="12.75" hidden="false" customHeight="true" outlineLevel="0" collapsed="false">
      <c r="A92" s="45"/>
      <c r="B92" s="45"/>
      <c r="C92" s="45"/>
      <c r="D92" s="45"/>
      <c r="E92" s="22" t="s">
        <v>45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9" t="s">
        <v>46</v>
      </c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 t="s">
        <v>46</v>
      </c>
      <c r="AV92" s="29"/>
      <c r="AW92" s="29"/>
      <c r="AX92" s="29"/>
      <c r="AY92" s="29"/>
      <c r="AZ92" s="29"/>
      <c r="BA92" s="29"/>
      <c r="BB92" s="29"/>
      <c r="BC92" s="29"/>
      <c r="BD92" s="29"/>
      <c r="BE92" s="29" t="s">
        <v>46</v>
      </c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58" t="n">
        <f aca="false">BP89+BP90+BP91</f>
        <v>5290494.222</v>
      </c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</row>
    <row r="93" s="34" customFormat="true" ht="22.15" hidden="false" customHeight="true" outlineLevel="0" collapsed="false">
      <c r="A93" s="48" t="s">
        <v>6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9" t="s">
        <v>134</v>
      </c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</row>
    <row r="94" customFormat="false" ht="16.3" hidden="false" customHeight="true" outlineLevel="0" collapsed="false">
      <c r="A94" s="11" t="s">
        <v>8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1" t="s">
        <v>91</v>
      </c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</row>
    <row r="95" customFormat="false" ht="5.8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</row>
    <row r="96" customFormat="false" ht="12.75" hidden="false" customHeight="true" outlineLevel="0" collapsed="false">
      <c r="A96" s="17" t="s">
        <v>11</v>
      </c>
      <c r="B96" s="17"/>
      <c r="C96" s="17"/>
      <c r="D96" s="17"/>
      <c r="E96" s="17" t="s">
        <v>86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63" t="s">
        <v>136</v>
      </c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 t="s">
        <v>137</v>
      </c>
      <c r="AV96" s="63"/>
      <c r="AW96" s="63"/>
      <c r="AX96" s="63"/>
      <c r="AY96" s="63"/>
      <c r="AZ96" s="63"/>
      <c r="BA96" s="63"/>
      <c r="BB96" s="63"/>
      <c r="BC96" s="63"/>
      <c r="BD96" s="63"/>
      <c r="BE96" s="63" t="s">
        <v>138</v>
      </c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 t="s">
        <v>139</v>
      </c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</row>
    <row r="97" customFormat="false" ht="5.8" hidden="false" customHeight="true" outlineLevel="0" collapsed="false">
      <c r="A97" s="19" t="s">
        <v>18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</row>
    <row r="98" customFormat="false" ht="12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</row>
    <row r="99" customFormat="false" ht="5.8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</row>
    <row r="100" s="54" customFormat="true" ht="6.95" hidden="false" customHeight="true" outlineLevel="0" collapsed="false">
      <c r="A100" s="65" t="n">
        <v>1</v>
      </c>
      <c r="B100" s="65"/>
      <c r="C100" s="65"/>
      <c r="D100" s="65"/>
      <c r="E100" s="65" t="n">
        <v>2</v>
      </c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 t="n">
        <v>4</v>
      </c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 t="n">
        <v>5</v>
      </c>
      <c r="AV100" s="65"/>
      <c r="AW100" s="65"/>
      <c r="AX100" s="65"/>
      <c r="AY100" s="65"/>
      <c r="AZ100" s="65"/>
      <c r="BA100" s="65"/>
      <c r="BB100" s="65"/>
      <c r="BC100" s="65"/>
      <c r="BD100" s="65"/>
      <c r="BE100" s="65" t="n">
        <v>6</v>
      </c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 t="n">
        <v>6</v>
      </c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</row>
    <row r="101" customFormat="false" ht="12.75" hidden="false" customHeight="true" outlineLevel="0" collapsed="false">
      <c r="A101" s="45" t="n">
        <v>1</v>
      </c>
      <c r="B101" s="45"/>
      <c r="C101" s="45"/>
      <c r="D101" s="45"/>
      <c r="E101" s="45" t="s">
        <v>140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55" t="n">
        <v>691.562</v>
      </c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 t="n">
        <v>5054.5</v>
      </c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8" t="n">
        <f aca="false">AJ101*AU101-0.13</f>
        <v>3495499.999</v>
      </c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</row>
    <row r="102" customFormat="false" ht="12.75" hidden="false" customHeight="true" outlineLevel="0" collapsed="false">
      <c r="A102" s="45" t="n">
        <v>2</v>
      </c>
      <c r="B102" s="45"/>
      <c r="C102" s="45"/>
      <c r="D102" s="45"/>
      <c r="E102" s="45" t="s">
        <v>141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55" t="n">
        <v>206574</v>
      </c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 t="n">
        <v>9.24</v>
      </c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8" t="n">
        <f aca="false">AJ102*AU102+2.49</f>
        <v>1908746.25</v>
      </c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</row>
    <row r="103" customFormat="false" ht="12.75" hidden="false" customHeight="true" outlineLevel="0" collapsed="false">
      <c r="A103" s="45" t="n">
        <v>3</v>
      </c>
      <c r="B103" s="45"/>
      <c r="C103" s="45"/>
      <c r="D103" s="45"/>
      <c r="E103" s="45" t="s">
        <v>142</v>
      </c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55" t="n">
        <v>4837</v>
      </c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 t="n">
        <v>69.02</v>
      </c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8" t="n">
        <f aca="false">AJ103*AU103-28.49</f>
        <v>333821.25</v>
      </c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</row>
    <row r="104" customFormat="false" ht="12.75" hidden="false" customHeight="true" outlineLevel="0" collapsed="false">
      <c r="A104" s="45"/>
      <c r="B104" s="45"/>
      <c r="C104" s="45"/>
      <c r="D104" s="45"/>
      <c r="E104" s="22" t="s">
        <v>45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9" t="s">
        <v>46</v>
      </c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 t="s">
        <v>46</v>
      </c>
      <c r="AV104" s="29"/>
      <c r="AW104" s="29"/>
      <c r="AX104" s="29"/>
      <c r="AY104" s="29"/>
      <c r="AZ104" s="29"/>
      <c r="BA104" s="29"/>
      <c r="BB104" s="29"/>
      <c r="BC104" s="29"/>
      <c r="BD104" s="29"/>
      <c r="BE104" s="29" t="s">
        <v>46</v>
      </c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58" t="n">
        <f aca="false">BP101+BP102+BP103</f>
        <v>5738067.499</v>
      </c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</row>
    <row r="105" s="34" customFormat="true" ht="25.05" hidden="false" customHeight="true" outlineLevel="0" collapsed="false">
      <c r="A105" s="48" t="s">
        <v>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9" t="s">
        <v>134</v>
      </c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</row>
    <row r="106" customFormat="false" ht="16.3" hidden="false" customHeight="true" outlineLevel="0" collapsed="false">
      <c r="A106" s="11" t="s">
        <v>8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1" t="s">
        <v>92</v>
      </c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</row>
    <row r="107" customFormat="false" ht="5.8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</row>
    <row r="108" customFormat="false" ht="12.75" hidden="false" customHeight="true" outlineLevel="0" collapsed="false">
      <c r="A108" s="17" t="s">
        <v>11</v>
      </c>
      <c r="B108" s="17"/>
      <c r="C108" s="17"/>
      <c r="D108" s="17"/>
      <c r="E108" s="17" t="s">
        <v>86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63" t="s">
        <v>136</v>
      </c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 t="s">
        <v>137</v>
      </c>
      <c r="AV108" s="63"/>
      <c r="AW108" s="63"/>
      <c r="AX108" s="63"/>
      <c r="AY108" s="63"/>
      <c r="AZ108" s="63"/>
      <c r="BA108" s="63"/>
      <c r="BB108" s="63"/>
      <c r="BC108" s="63"/>
      <c r="BD108" s="63"/>
      <c r="BE108" s="63" t="s">
        <v>138</v>
      </c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 t="s">
        <v>139</v>
      </c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</row>
    <row r="109" customFormat="false" ht="5.8" hidden="false" customHeight="true" outlineLevel="0" collapsed="false">
      <c r="A109" s="19" t="s">
        <v>18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</row>
    <row r="110" customFormat="false" ht="12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</row>
    <row r="111" customFormat="false" ht="12.75" hidden="tru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</row>
    <row r="112" s="54" customFormat="true" ht="8.7" hidden="false" customHeight="true" outlineLevel="0" collapsed="false">
      <c r="A112" s="65" t="n">
        <v>1</v>
      </c>
      <c r="B112" s="65"/>
      <c r="C112" s="65"/>
      <c r="D112" s="65"/>
      <c r="E112" s="65" t="n">
        <v>2</v>
      </c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 t="n">
        <v>4</v>
      </c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 t="n">
        <v>5</v>
      </c>
      <c r="AV112" s="65"/>
      <c r="AW112" s="65"/>
      <c r="AX112" s="65"/>
      <c r="AY112" s="65"/>
      <c r="AZ112" s="65"/>
      <c r="BA112" s="65"/>
      <c r="BB112" s="65"/>
      <c r="BC112" s="65"/>
      <c r="BD112" s="65"/>
      <c r="BE112" s="65" t="n">
        <v>6</v>
      </c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 t="n">
        <v>6</v>
      </c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</row>
    <row r="113" customFormat="false" ht="12.75" hidden="false" customHeight="true" outlineLevel="0" collapsed="false">
      <c r="A113" s="45" t="n">
        <v>1</v>
      </c>
      <c r="B113" s="45"/>
      <c r="C113" s="45"/>
      <c r="D113" s="45"/>
      <c r="E113" s="45" t="s">
        <v>140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55" t="n">
        <v>691.562</v>
      </c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 t="n">
        <v>5054.5</v>
      </c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8" t="n">
        <f aca="false">AJ113*AU113-0.13</f>
        <v>3495499.999</v>
      </c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</row>
    <row r="114" customFormat="false" ht="12.75" hidden="false" customHeight="true" outlineLevel="0" collapsed="false">
      <c r="A114" s="45" t="n">
        <v>2</v>
      </c>
      <c r="B114" s="45"/>
      <c r="C114" s="45"/>
      <c r="D114" s="45"/>
      <c r="E114" s="45" t="s">
        <v>141</v>
      </c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55" t="n">
        <v>206574</v>
      </c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 t="n">
        <v>9.24</v>
      </c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8" t="n">
        <f aca="false">AJ114*AU114+2.49</f>
        <v>1908746.25</v>
      </c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</row>
    <row r="115" customFormat="false" ht="12.75" hidden="false" customHeight="true" outlineLevel="0" collapsed="false">
      <c r="A115" s="45" t="n">
        <v>3</v>
      </c>
      <c r="B115" s="45"/>
      <c r="C115" s="45"/>
      <c r="D115" s="45"/>
      <c r="E115" s="45" t="s">
        <v>142</v>
      </c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55" t="n">
        <v>4837</v>
      </c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 t="n">
        <v>69.02</v>
      </c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8" t="n">
        <f aca="false">AJ115*AU115-28.49</f>
        <v>333821.25</v>
      </c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</row>
    <row r="116" customFormat="false" ht="12.75" hidden="false" customHeight="true" outlineLevel="0" collapsed="false">
      <c r="A116" s="45"/>
      <c r="B116" s="45"/>
      <c r="C116" s="45"/>
      <c r="D116" s="45"/>
      <c r="E116" s="22" t="s">
        <v>45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9" t="s">
        <v>46</v>
      </c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 t="s">
        <v>46</v>
      </c>
      <c r="AV116" s="29"/>
      <c r="AW116" s="29"/>
      <c r="AX116" s="29"/>
      <c r="AY116" s="29"/>
      <c r="AZ116" s="29"/>
      <c r="BA116" s="29"/>
      <c r="BB116" s="29"/>
      <c r="BC116" s="29"/>
      <c r="BD116" s="29"/>
      <c r="BE116" s="29" t="s">
        <v>46</v>
      </c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58" t="n">
        <f aca="false">BP113+BP114+BP115</f>
        <v>5738067.499</v>
      </c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</row>
    <row r="118" s="34" customFormat="true" ht="22.7" hidden="false" customHeight="true" outlineLevel="0" collapsed="false">
      <c r="A118" s="48" t="s">
        <v>6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9" t="s">
        <v>134</v>
      </c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</row>
    <row r="119" customFormat="false" ht="19.2" hidden="false" customHeight="true" outlineLevel="0" collapsed="false">
      <c r="A119" s="11" t="s">
        <v>8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1" t="s">
        <v>115</v>
      </c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</row>
    <row r="120" s="34" customFormat="true" ht="14.55" hidden="false" customHeight="true" outlineLevel="0" collapsed="false">
      <c r="A120" s="43" t="s">
        <v>135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</row>
    <row r="121" customFormat="false" ht="5.8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</row>
    <row r="122" customFormat="false" ht="12.75" hidden="false" customHeight="true" outlineLevel="0" collapsed="false">
      <c r="A122" s="17" t="s">
        <v>11</v>
      </c>
      <c r="B122" s="17"/>
      <c r="C122" s="17"/>
      <c r="D122" s="17"/>
      <c r="E122" s="17" t="s">
        <v>86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63" t="s">
        <v>136</v>
      </c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 t="s">
        <v>137</v>
      </c>
      <c r="AV122" s="63"/>
      <c r="AW122" s="63"/>
      <c r="AX122" s="63"/>
      <c r="AY122" s="63"/>
      <c r="AZ122" s="63"/>
      <c r="BA122" s="63"/>
      <c r="BB122" s="63"/>
      <c r="BC122" s="63"/>
      <c r="BD122" s="63"/>
      <c r="BE122" s="63" t="s">
        <v>138</v>
      </c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 t="s">
        <v>139</v>
      </c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</row>
    <row r="123" customFormat="false" ht="9.3" hidden="false" customHeight="true" outlineLevel="0" collapsed="false">
      <c r="A123" s="19" t="s">
        <v>18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</row>
    <row r="125" customFormat="false" ht="12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</row>
    <row r="126" s="54" customFormat="true" ht="7.55" hidden="false" customHeight="true" outlineLevel="0" collapsed="false">
      <c r="A126" s="65" t="n">
        <v>1</v>
      </c>
      <c r="B126" s="65"/>
      <c r="C126" s="65"/>
      <c r="D126" s="65"/>
      <c r="E126" s="65" t="n">
        <v>2</v>
      </c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 t="n">
        <v>4</v>
      </c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 t="n">
        <v>5</v>
      </c>
      <c r="AV126" s="65"/>
      <c r="AW126" s="65"/>
      <c r="AX126" s="65"/>
      <c r="AY126" s="65"/>
      <c r="AZ126" s="65"/>
      <c r="BA126" s="65"/>
      <c r="BB126" s="65"/>
      <c r="BC126" s="65"/>
      <c r="BD126" s="65"/>
      <c r="BE126" s="65" t="n">
        <v>6</v>
      </c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 t="n">
        <v>6</v>
      </c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</row>
    <row r="127" customFormat="false" ht="12.75" hidden="false" customHeight="true" outlineLevel="0" collapsed="false">
      <c r="A127" s="45" t="n">
        <v>1</v>
      </c>
      <c r="B127" s="45"/>
      <c r="C127" s="45"/>
      <c r="D127" s="45"/>
      <c r="E127" s="45" t="s">
        <v>140</v>
      </c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8" t="n">
        <f aca="false">AJ127*AU127</f>
        <v>0</v>
      </c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</row>
    <row r="128" customFormat="false" ht="12.75" hidden="false" customHeight="true" outlineLevel="0" collapsed="false">
      <c r="A128" s="45" t="n">
        <v>2</v>
      </c>
      <c r="B128" s="45"/>
      <c r="C128" s="45"/>
      <c r="D128" s="45"/>
      <c r="E128" s="45" t="s">
        <v>141</v>
      </c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8" t="n">
        <f aca="false">AJ128*AU128</f>
        <v>0</v>
      </c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</row>
    <row r="129" customFormat="false" ht="12.75" hidden="false" customHeight="true" outlineLevel="0" collapsed="false">
      <c r="A129" s="45" t="n">
        <v>3</v>
      </c>
      <c r="B129" s="45"/>
      <c r="C129" s="45"/>
      <c r="D129" s="45"/>
      <c r="E129" s="45" t="s">
        <v>142</v>
      </c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55" t="n">
        <v>148</v>
      </c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 t="n">
        <v>1</v>
      </c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8" t="n">
        <f aca="false">AJ129*AU129</f>
        <v>148</v>
      </c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</row>
    <row r="130" customFormat="false" ht="12.75" hidden="false" customHeight="true" outlineLevel="0" collapsed="false">
      <c r="A130" s="45"/>
      <c r="B130" s="45"/>
      <c r="C130" s="45"/>
      <c r="D130" s="45"/>
      <c r="E130" s="22" t="s">
        <v>45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9" t="s">
        <v>46</v>
      </c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 t="s">
        <v>46</v>
      </c>
      <c r="AV130" s="29"/>
      <c r="AW130" s="29"/>
      <c r="AX130" s="29"/>
      <c r="AY130" s="29"/>
      <c r="AZ130" s="29"/>
      <c r="BA130" s="29"/>
      <c r="BB130" s="29"/>
      <c r="BC130" s="29"/>
      <c r="BD130" s="29"/>
      <c r="BE130" s="29" t="s">
        <v>46</v>
      </c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58" t="n">
        <f aca="false">BP127+BP128+BP129</f>
        <v>148</v>
      </c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</row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</sheetData>
  <mergeCells count="425">
    <mergeCell ref="A1:CB1"/>
    <mergeCell ref="S3:CB3"/>
    <mergeCell ref="AH5:CB5"/>
    <mergeCell ref="A6:CB6"/>
    <mergeCell ref="A8:D8"/>
    <mergeCell ref="E8:AI10"/>
    <mergeCell ref="AJ8:AT11"/>
    <mergeCell ref="AU8:BD11"/>
    <mergeCell ref="BE8:BO11"/>
    <mergeCell ref="BP8:CB11"/>
    <mergeCell ref="A9:D9"/>
    <mergeCell ref="A10:D10"/>
    <mergeCell ref="A11:D11"/>
    <mergeCell ref="E11:AI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S17:CB17"/>
    <mergeCell ref="AH19:CB19"/>
    <mergeCell ref="A21:D21"/>
    <mergeCell ref="E21:AI21"/>
    <mergeCell ref="AJ21:AT24"/>
    <mergeCell ref="AU21:BD24"/>
    <mergeCell ref="BE21:BO24"/>
    <mergeCell ref="BP21:CB24"/>
    <mergeCell ref="A22:D22"/>
    <mergeCell ref="E22:AI22"/>
    <mergeCell ref="A23:D23"/>
    <mergeCell ref="E23:AI23"/>
    <mergeCell ref="A24:D24"/>
    <mergeCell ref="E24:AI24"/>
    <mergeCell ref="A25:D25"/>
    <mergeCell ref="E25:AI25"/>
    <mergeCell ref="AJ25:AT25"/>
    <mergeCell ref="AU25:BD25"/>
    <mergeCell ref="BE25:BO25"/>
    <mergeCell ref="BP25:CB25"/>
    <mergeCell ref="A26:D26"/>
    <mergeCell ref="E26:AI26"/>
    <mergeCell ref="AJ26:AT26"/>
    <mergeCell ref="AU26:BD26"/>
    <mergeCell ref="BE26:BO26"/>
    <mergeCell ref="BP26:CB26"/>
    <mergeCell ref="A27:D27"/>
    <mergeCell ref="E27:AI27"/>
    <mergeCell ref="AJ27:AT27"/>
    <mergeCell ref="AU27:BD27"/>
    <mergeCell ref="BE27:BO27"/>
    <mergeCell ref="BP27:CB27"/>
    <mergeCell ref="A28:D28"/>
    <mergeCell ref="E28:AI28"/>
    <mergeCell ref="AJ28:AT28"/>
    <mergeCell ref="AU28:BD28"/>
    <mergeCell ref="BE28:BO28"/>
    <mergeCell ref="BP28:CB28"/>
    <mergeCell ref="A29:D29"/>
    <mergeCell ref="E29:AI29"/>
    <mergeCell ref="AJ29:AT29"/>
    <mergeCell ref="AU29:BD29"/>
    <mergeCell ref="BE29:BO29"/>
    <mergeCell ref="BP29:CB29"/>
    <mergeCell ref="S30:CB30"/>
    <mergeCell ref="AH32:CB32"/>
    <mergeCell ref="A34:D34"/>
    <mergeCell ref="E34:AI34"/>
    <mergeCell ref="AJ34:AT37"/>
    <mergeCell ref="AU34:BD37"/>
    <mergeCell ref="BE34:BO37"/>
    <mergeCell ref="BP34:CB37"/>
    <mergeCell ref="A35:D35"/>
    <mergeCell ref="E35:AI35"/>
    <mergeCell ref="A36:D36"/>
    <mergeCell ref="E36:AI36"/>
    <mergeCell ref="A37:D37"/>
    <mergeCell ref="E37:AI37"/>
    <mergeCell ref="A38:D38"/>
    <mergeCell ref="E38:AI38"/>
    <mergeCell ref="AJ38:AT38"/>
    <mergeCell ref="AU38:BD38"/>
    <mergeCell ref="BE38:BO38"/>
    <mergeCell ref="BP38:CB38"/>
    <mergeCell ref="A39:D39"/>
    <mergeCell ref="E39:AI39"/>
    <mergeCell ref="AJ39:AT39"/>
    <mergeCell ref="AU39:BD39"/>
    <mergeCell ref="BE39:BO39"/>
    <mergeCell ref="BP39:CB39"/>
    <mergeCell ref="A40:D40"/>
    <mergeCell ref="E40:AI40"/>
    <mergeCell ref="AJ40:AT40"/>
    <mergeCell ref="AU40:BD40"/>
    <mergeCell ref="BE40:BO40"/>
    <mergeCell ref="BP40:CB40"/>
    <mergeCell ref="A41:D41"/>
    <mergeCell ref="E41:AI41"/>
    <mergeCell ref="AJ41:AT41"/>
    <mergeCell ref="AU41:BD41"/>
    <mergeCell ref="BE41:BO41"/>
    <mergeCell ref="BP41:CB41"/>
    <mergeCell ref="A42:D42"/>
    <mergeCell ref="E42:AI42"/>
    <mergeCell ref="AJ42:AT42"/>
    <mergeCell ref="AU42:BD42"/>
    <mergeCell ref="BE42:BO42"/>
    <mergeCell ref="BP42:CB42"/>
    <mergeCell ref="S43:CB43"/>
    <mergeCell ref="AH45:CB45"/>
    <mergeCell ref="A46:CB46"/>
    <mergeCell ref="A48:D48"/>
    <mergeCell ref="E48:AI48"/>
    <mergeCell ref="AJ48:AT51"/>
    <mergeCell ref="AU48:BD51"/>
    <mergeCell ref="BE48:BO51"/>
    <mergeCell ref="BP48:CB51"/>
    <mergeCell ref="A49:D49"/>
    <mergeCell ref="E49:AI49"/>
    <mergeCell ref="A50:D50"/>
    <mergeCell ref="E50:AI50"/>
    <mergeCell ref="A51:D51"/>
    <mergeCell ref="E51:AI51"/>
    <mergeCell ref="A52:D52"/>
    <mergeCell ref="E52:AI52"/>
    <mergeCell ref="AJ52:AT52"/>
    <mergeCell ref="AU52:BD52"/>
    <mergeCell ref="BE52:BO52"/>
    <mergeCell ref="BP52:CB52"/>
    <mergeCell ref="A53:D53"/>
    <mergeCell ref="E53:AI53"/>
    <mergeCell ref="AJ53:AT53"/>
    <mergeCell ref="AU53:BD53"/>
    <mergeCell ref="BE53:BO53"/>
    <mergeCell ref="BP53:CB53"/>
    <mergeCell ref="A54:D54"/>
    <mergeCell ref="E54:AI54"/>
    <mergeCell ref="AJ54:AT54"/>
    <mergeCell ref="AU54:BD54"/>
    <mergeCell ref="BE54:BO54"/>
    <mergeCell ref="BP54:CB54"/>
    <mergeCell ref="A55:D55"/>
    <mergeCell ref="E55:AI55"/>
    <mergeCell ref="AJ55:AT55"/>
    <mergeCell ref="AU55:BD55"/>
    <mergeCell ref="BE55:BO55"/>
    <mergeCell ref="BP55:CB55"/>
    <mergeCell ref="S56:CB56"/>
    <mergeCell ref="AH58:CB58"/>
    <mergeCell ref="A60:D60"/>
    <mergeCell ref="E60:AI60"/>
    <mergeCell ref="AJ60:AT63"/>
    <mergeCell ref="AU60:BD63"/>
    <mergeCell ref="BE60:BO63"/>
    <mergeCell ref="BP60:CB63"/>
    <mergeCell ref="A61:D61"/>
    <mergeCell ref="E61:AI61"/>
    <mergeCell ref="A62:D62"/>
    <mergeCell ref="E62:AI62"/>
    <mergeCell ref="A63:D63"/>
    <mergeCell ref="E63:AI63"/>
    <mergeCell ref="A64:D64"/>
    <mergeCell ref="E64:AI64"/>
    <mergeCell ref="AJ64:AT64"/>
    <mergeCell ref="AU64:BD64"/>
    <mergeCell ref="BE64:BO64"/>
    <mergeCell ref="BP64:CB64"/>
    <mergeCell ref="A65:D65"/>
    <mergeCell ref="E65:AI65"/>
    <mergeCell ref="AJ65:AT65"/>
    <mergeCell ref="AU65:BD65"/>
    <mergeCell ref="BE65:BO65"/>
    <mergeCell ref="BP65:CB65"/>
    <mergeCell ref="A66:D66"/>
    <mergeCell ref="E66:AI66"/>
    <mergeCell ref="AJ66:AT66"/>
    <mergeCell ref="AU66:BD66"/>
    <mergeCell ref="BE66:BO66"/>
    <mergeCell ref="BP66:CB66"/>
    <mergeCell ref="A67:D67"/>
    <mergeCell ref="E67:AI67"/>
    <mergeCell ref="AJ67:AT67"/>
    <mergeCell ref="AU67:BD67"/>
    <mergeCell ref="BE67:BO67"/>
    <mergeCell ref="BP67:CB67"/>
    <mergeCell ref="S68:CB68"/>
    <mergeCell ref="AH70:CB70"/>
    <mergeCell ref="A72:D72"/>
    <mergeCell ref="E72:AI72"/>
    <mergeCell ref="AJ72:AT75"/>
    <mergeCell ref="AU72:BD75"/>
    <mergeCell ref="BE72:BO75"/>
    <mergeCell ref="BP72:CB75"/>
    <mergeCell ref="A73:D73"/>
    <mergeCell ref="E73:AI73"/>
    <mergeCell ref="A74:D74"/>
    <mergeCell ref="E74:AI74"/>
    <mergeCell ref="A75:D75"/>
    <mergeCell ref="E75:AI75"/>
    <mergeCell ref="A76:D76"/>
    <mergeCell ref="E76:AI76"/>
    <mergeCell ref="AJ76:AT76"/>
    <mergeCell ref="AU76:BD76"/>
    <mergeCell ref="BE76:BO76"/>
    <mergeCell ref="BP76:CB76"/>
    <mergeCell ref="A77:D77"/>
    <mergeCell ref="E77:AI77"/>
    <mergeCell ref="AJ77:AT77"/>
    <mergeCell ref="AU77:BD77"/>
    <mergeCell ref="BE77:BO77"/>
    <mergeCell ref="BP77:CB77"/>
    <mergeCell ref="A78:D78"/>
    <mergeCell ref="E78:AI78"/>
    <mergeCell ref="AJ78:AT78"/>
    <mergeCell ref="AU78:BD78"/>
    <mergeCell ref="BE78:BO78"/>
    <mergeCell ref="BP78:CB78"/>
    <mergeCell ref="A79:D79"/>
    <mergeCell ref="E79:AI79"/>
    <mergeCell ref="AJ79:AT79"/>
    <mergeCell ref="AU79:BD79"/>
    <mergeCell ref="BE79:BO79"/>
    <mergeCell ref="BP79:CB79"/>
    <mergeCell ref="S80:CB80"/>
    <mergeCell ref="AH81:CB81"/>
    <mergeCell ref="A82:CB82"/>
    <mergeCell ref="A84:D84"/>
    <mergeCell ref="E84:AI84"/>
    <mergeCell ref="AJ84:AT87"/>
    <mergeCell ref="AU84:BD87"/>
    <mergeCell ref="BE84:BO87"/>
    <mergeCell ref="BP84:CB87"/>
    <mergeCell ref="A85:D85"/>
    <mergeCell ref="E85:AI85"/>
    <mergeCell ref="A86:D86"/>
    <mergeCell ref="E86:AI86"/>
    <mergeCell ref="A87:D87"/>
    <mergeCell ref="E87:AI87"/>
    <mergeCell ref="A88:D88"/>
    <mergeCell ref="E88:AI88"/>
    <mergeCell ref="AJ88:AT88"/>
    <mergeCell ref="AU88:BD88"/>
    <mergeCell ref="BE88:BO88"/>
    <mergeCell ref="BP88:CB88"/>
    <mergeCell ref="A89:D89"/>
    <mergeCell ref="E89:AI89"/>
    <mergeCell ref="AJ89:AT89"/>
    <mergeCell ref="AU89:BD89"/>
    <mergeCell ref="BE89:BO89"/>
    <mergeCell ref="BP89:CB89"/>
    <mergeCell ref="A90:D90"/>
    <mergeCell ref="E90:AI90"/>
    <mergeCell ref="AJ90:AT90"/>
    <mergeCell ref="AU90:BD90"/>
    <mergeCell ref="BE90:BO90"/>
    <mergeCell ref="BP90:CB90"/>
    <mergeCell ref="A91:D91"/>
    <mergeCell ref="E91:AI91"/>
    <mergeCell ref="AJ91:AT91"/>
    <mergeCell ref="AU91:BD91"/>
    <mergeCell ref="BE91:BO91"/>
    <mergeCell ref="BP91:CB91"/>
    <mergeCell ref="A92:D92"/>
    <mergeCell ref="E92:AI92"/>
    <mergeCell ref="AJ92:AT92"/>
    <mergeCell ref="AU92:BD92"/>
    <mergeCell ref="BE92:BO92"/>
    <mergeCell ref="BP92:CB92"/>
    <mergeCell ref="S93:CB93"/>
    <mergeCell ref="AH94:CB94"/>
    <mergeCell ref="A96:D96"/>
    <mergeCell ref="E96:AI96"/>
    <mergeCell ref="AJ96:AT99"/>
    <mergeCell ref="AU96:BD99"/>
    <mergeCell ref="BE96:BO99"/>
    <mergeCell ref="BP96:CB99"/>
    <mergeCell ref="A97:D97"/>
    <mergeCell ref="E97:AI97"/>
    <mergeCell ref="A98:D98"/>
    <mergeCell ref="E98:AI98"/>
    <mergeCell ref="A99:D99"/>
    <mergeCell ref="E99:AI99"/>
    <mergeCell ref="A100:D100"/>
    <mergeCell ref="E100:AI100"/>
    <mergeCell ref="AJ100:AT100"/>
    <mergeCell ref="AU100:BD100"/>
    <mergeCell ref="BE100:BO100"/>
    <mergeCell ref="BP100:CB100"/>
    <mergeCell ref="A101:D101"/>
    <mergeCell ref="E101:AI101"/>
    <mergeCell ref="AJ101:AT101"/>
    <mergeCell ref="AU101:BD101"/>
    <mergeCell ref="BE101:BO101"/>
    <mergeCell ref="BP101:CB101"/>
    <mergeCell ref="A102:D102"/>
    <mergeCell ref="E102:AI102"/>
    <mergeCell ref="AJ102:AT102"/>
    <mergeCell ref="AU102:BD102"/>
    <mergeCell ref="BE102:BO102"/>
    <mergeCell ref="BP102:CB102"/>
    <mergeCell ref="A103:D103"/>
    <mergeCell ref="E103:AI103"/>
    <mergeCell ref="AJ103:AT103"/>
    <mergeCell ref="AU103:BD103"/>
    <mergeCell ref="BE103:BO103"/>
    <mergeCell ref="BP103:CB103"/>
    <mergeCell ref="A104:D104"/>
    <mergeCell ref="E104:AI104"/>
    <mergeCell ref="AJ104:AT104"/>
    <mergeCell ref="AU104:BD104"/>
    <mergeCell ref="BE104:BO104"/>
    <mergeCell ref="BP104:CB104"/>
    <mergeCell ref="S105:CB105"/>
    <mergeCell ref="AH106:CB106"/>
    <mergeCell ref="A108:D108"/>
    <mergeCell ref="E108:AI108"/>
    <mergeCell ref="AJ108:AT111"/>
    <mergeCell ref="AU108:BD111"/>
    <mergeCell ref="BE108:BO111"/>
    <mergeCell ref="BP108:CB111"/>
    <mergeCell ref="A109:D109"/>
    <mergeCell ref="E109:AI109"/>
    <mergeCell ref="A110:D110"/>
    <mergeCell ref="E110:AI110"/>
    <mergeCell ref="A111:D111"/>
    <mergeCell ref="E111:AI111"/>
    <mergeCell ref="A112:D112"/>
    <mergeCell ref="E112:AI112"/>
    <mergeCell ref="AJ112:AT112"/>
    <mergeCell ref="AU112:BD112"/>
    <mergeCell ref="BE112:BO112"/>
    <mergeCell ref="BP112:CB112"/>
    <mergeCell ref="A113:D113"/>
    <mergeCell ref="E113:AI113"/>
    <mergeCell ref="AJ113:AT113"/>
    <mergeCell ref="AU113:BD113"/>
    <mergeCell ref="BE113:BO113"/>
    <mergeCell ref="BP113:CB113"/>
    <mergeCell ref="A114:D114"/>
    <mergeCell ref="E114:AI114"/>
    <mergeCell ref="AJ114:AT114"/>
    <mergeCell ref="AU114:BD114"/>
    <mergeCell ref="BE114:BO114"/>
    <mergeCell ref="BP114:CB114"/>
    <mergeCell ref="A115:D115"/>
    <mergeCell ref="E115:AI115"/>
    <mergeCell ref="AJ115:AT115"/>
    <mergeCell ref="AU115:BD115"/>
    <mergeCell ref="BE115:BO115"/>
    <mergeCell ref="BP115:CB115"/>
    <mergeCell ref="A116:D116"/>
    <mergeCell ref="E116:AI116"/>
    <mergeCell ref="AJ116:AT116"/>
    <mergeCell ref="AU116:BD116"/>
    <mergeCell ref="BE116:BO116"/>
    <mergeCell ref="BP116:CB116"/>
    <mergeCell ref="S118:CB118"/>
    <mergeCell ref="AH119:CB119"/>
    <mergeCell ref="A120:CB120"/>
    <mergeCell ref="A122:D122"/>
    <mergeCell ref="E122:AI122"/>
    <mergeCell ref="AJ122:AT125"/>
    <mergeCell ref="AU122:BD125"/>
    <mergeCell ref="BE122:BO125"/>
    <mergeCell ref="BP122:CB125"/>
    <mergeCell ref="A123:D123"/>
    <mergeCell ref="E123:AI123"/>
    <mergeCell ref="A124:D124"/>
    <mergeCell ref="E124:AI124"/>
    <mergeCell ref="A125:D125"/>
    <mergeCell ref="E125:AI125"/>
    <mergeCell ref="A126:D126"/>
    <mergeCell ref="E126:AI126"/>
    <mergeCell ref="AJ126:AT126"/>
    <mergeCell ref="AU126:BD126"/>
    <mergeCell ref="BE126:BO126"/>
    <mergeCell ref="BP126:CB126"/>
    <mergeCell ref="A127:D127"/>
    <mergeCell ref="E127:AI127"/>
    <mergeCell ref="AJ127:AT127"/>
    <mergeCell ref="AU127:BD127"/>
    <mergeCell ref="BE127:BO127"/>
    <mergeCell ref="BP127:CB127"/>
    <mergeCell ref="A128:D128"/>
    <mergeCell ref="E128:AI128"/>
    <mergeCell ref="AJ128:AT128"/>
    <mergeCell ref="AU128:BD128"/>
    <mergeCell ref="BE128:BO128"/>
    <mergeCell ref="BP128:CB128"/>
    <mergeCell ref="A129:D129"/>
    <mergeCell ref="E129:AI129"/>
    <mergeCell ref="AJ129:AT129"/>
    <mergeCell ref="AU129:BD129"/>
    <mergeCell ref="BE129:BO129"/>
    <mergeCell ref="BP129:CB129"/>
    <mergeCell ref="A130:D130"/>
    <mergeCell ref="E130:AI130"/>
    <mergeCell ref="AJ130:AT130"/>
    <mergeCell ref="AU130:BD130"/>
    <mergeCell ref="BE130:BO130"/>
    <mergeCell ref="BP130:CB130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Подготовлено с использованием системы ГАРАНТ</oddHeader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1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8" zoomScalePageLayoutView="100" workbookViewId="0">
      <selection pane="topLeft" activeCell="BC283" activeCellId="0" sqref="BC283"/>
    </sheetView>
  </sheetViews>
  <sheetFormatPr defaultColWidth="1.0546875" defaultRowHeight="15" zeroHeight="false" outlineLevelRow="0" outlineLevelCol="0"/>
  <cols>
    <col collapsed="false" customWidth="true" hidden="false" outlineLevel="0" max="64" min="1" style="1" width="1.13"/>
    <col collapsed="false" customWidth="true" hidden="false" outlineLevel="0" max="65" min="65" style="1" width="4.31"/>
    <col collapsed="false" customWidth="true" hidden="false" outlineLevel="0" max="79" min="66" style="1" width="1.13"/>
    <col collapsed="false" customWidth="true" hidden="false" outlineLevel="0" max="80" min="80" style="1" width="2.76"/>
    <col collapsed="false" customWidth="true" hidden="false" outlineLevel="0" max="81" min="81" style="1" width="14.43"/>
    <col collapsed="false" customWidth="false" hidden="true" outlineLevel="0" max="257" min="82" style="1" width="1.05"/>
    <col collapsed="false" customWidth="false" hidden="true" outlineLevel="0" max="16384" min="258" style="0" width="1.05"/>
  </cols>
  <sheetData>
    <row r="1" s="34" customFormat="true" ht="13.95" hidden="false" customHeight="true" outlineLevel="0" collapsed="false">
      <c r="A1" s="43" t="s">
        <v>1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</row>
    <row r="2" s="34" customFormat="true" ht="9.75" hidden="tru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</row>
    <row r="3" s="34" customFormat="true" ht="22.15" hidden="false" customHeight="true" outlineLevel="0" collapsed="false">
      <c r="A3" s="48" t="s">
        <v>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9" t="s">
        <v>124</v>
      </c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</row>
    <row r="4" customFormat="false" ht="5.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5.75" hidden="false" customHeight="true" outlineLevel="0" collapsed="false">
      <c r="A5" s="11" t="s">
        <v>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1" t="s">
        <v>85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</row>
    <row r="6" customFormat="false" ht="11.05" hidden="false" customHeight="true" outlineLevel="0" collapsed="false">
      <c r="A6" s="43" t="s">
        <v>144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</row>
    <row r="7" customFormat="false" ht="5.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</row>
    <row r="8" customFormat="false" ht="12.75" hidden="false" customHeight="true" outlineLevel="0" collapsed="false">
      <c r="A8" s="17" t="s">
        <v>11</v>
      </c>
      <c r="B8" s="17"/>
      <c r="C8" s="17"/>
      <c r="D8" s="17"/>
      <c r="E8" s="17" t="s">
        <v>106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52" t="s">
        <v>145</v>
      </c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 t="s">
        <v>146</v>
      </c>
      <c r="BE8" s="52"/>
      <c r="BF8" s="52"/>
      <c r="BG8" s="52"/>
      <c r="BH8" s="52"/>
      <c r="BI8" s="52"/>
      <c r="BJ8" s="52"/>
      <c r="BK8" s="52"/>
      <c r="BL8" s="52"/>
      <c r="BM8" s="52"/>
      <c r="BN8" s="52" t="s">
        <v>147</v>
      </c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</row>
    <row r="9" customFormat="false" ht="6.4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</row>
    <row r="10" customFormat="false" ht="5.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</row>
    <row r="11" s="54" customFormat="true" ht="8.7" hidden="false" customHeight="true" outlineLevel="0" collapsed="false">
      <c r="A11" s="53" t="n">
        <v>1</v>
      </c>
      <c r="B11" s="53"/>
      <c r="C11" s="53"/>
      <c r="D11" s="53"/>
      <c r="E11" s="53" t="n">
        <v>2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 t="n">
        <v>3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 t="n">
        <v>4</v>
      </c>
      <c r="BE11" s="53"/>
      <c r="BF11" s="53"/>
      <c r="BG11" s="53"/>
      <c r="BH11" s="53"/>
      <c r="BI11" s="53"/>
      <c r="BJ11" s="53"/>
      <c r="BK11" s="53"/>
      <c r="BL11" s="53"/>
      <c r="BM11" s="53"/>
      <c r="BN11" s="53" t="n">
        <v>5</v>
      </c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</row>
    <row r="12" customFormat="false" ht="12.75" hidden="false" customHeight="true" outlineLevel="0" collapsed="false">
      <c r="A12" s="45" t="n">
        <v>1</v>
      </c>
      <c r="B12" s="45"/>
      <c r="C12" s="45"/>
      <c r="D12" s="45"/>
      <c r="E12" s="45" t="s">
        <v>148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55" t="s">
        <v>149</v>
      </c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22" t="n">
        <v>12</v>
      </c>
      <c r="BE12" s="22"/>
      <c r="BF12" s="22"/>
      <c r="BG12" s="22"/>
      <c r="BH12" s="22"/>
      <c r="BI12" s="22"/>
      <c r="BJ12" s="22"/>
      <c r="BK12" s="22"/>
      <c r="BL12" s="22"/>
      <c r="BM12" s="22"/>
      <c r="BN12" s="26" t="n">
        <v>12576</v>
      </c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</row>
    <row r="13" customFormat="false" ht="12.75" hidden="false" customHeight="true" outlineLevel="0" collapsed="false">
      <c r="A13" s="45" t="n">
        <v>2</v>
      </c>
      <c r="B13" s="45"/>
      <c r="C13" s="45"/>
      <c r="D13" s="45"/>
      <c r="E13" s="45" t="s">
        <v>150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55" t="s">
        <v>149</v>
      </c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22" t="n">
        <v>12</v>
      </c>
      <c r="BE13" s="22"/>
      <c r="BF13" s="22"/>
      <c r="BG13" s="22"/>
      <c r="BH13" s="22"/>
      <c r="BI13" s="22"/>
      <c r="BJ13" s="22"/>
      <c r="BK13" s="22"/>
      <c r="BL13" s="22"/>
      <c r="BM13" s="22"/>
      <c r="BN13" s="26" t="n">
        <v>45320</v>
      </c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</row>
    <row r="14" customFormat="false" ht="12.75" hidden="false" customHeight="true" outlineLevel="0" collapsed="false">
      <c r="A14" s="45" t="n">
        <v>3</v>
      </c>
      <c r="B14" s="45"/>
      <c r="C14" s="45"/>
      <c r="D14" s="45"/>
      <c r="E14" s="45" t="s">
        <v>151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55" t="s">
        <v>149</v>
      </c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22" t="n">
        <v>12</v>
      </c>
      <c r="BE14" s="22"/>
      <c r="BF14" s="22"/>
      <c r="BG14" s="22"/>
      <c r="BH14" s="22"/>
      <c r="BI14" s="22"/>
      <c r="BJ14" s="22"/>
      <c r="BK14" s="22"/>
      <c r="BL14" s="22"/>
      <c r="BM14" s="22"/>
      <c r="BN14" s="56" t="n">
        <v>85710.61</v>
      </c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</row>
    <row r="15" customFormat="false" ht="12.75" hidden="false" customHeight="true" outlineLevel="0" collapsed="false">
      <c r="A15" s="45" t="n">
        <v>4</v>
      </c>
      <c r="B15" s="45"/>
      <c r="C15" s="45"/>
      <c r="D15" s="45"/>
      <c r="E15" s="45" t="s">
        <v>152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55" t="s">
        <v>149</v>
      </c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22" t="n">
        <v>12</v>
      </c>
      <c r="BE15" s="22"/>
      <c r="BF15" s="22"/>
      <c r="BG15" s="22"/>
      <c r="BH15" s="22"/>
      <c r="BI15" s="22"/>
      <c r="BJ15" s="22"/>
      <c r="BK15" s="22"/>
      <c r="BL15" s="22"/>
      <c r="BM15" s="22"/>
      <c r="BN15" s="26" t="n">
        <v>80500</v>
      </c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</row>
    <row r="16" customFormat="false" ht="12.75" hidden="false" customHeight="true" outlineLevel="0" collapsed="false">
      <c r="A16" s="45" t="n">
        <v>5</v>
      </c>
      <c r="B16" s="45"/>
      <c r="C16" s="45"/>
      <c r="D16" s="45"/>
      <c r="E16" s="45" t="s">
        <v>153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55" t="s">
        <v>149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22" t="n">
        <v>12</v>
      </c>
      <c r="BE16" s="22"/>
      <c r="BF16" s="22"/>
      <c r="BG16" s="22"/>
      <c r="BH16" s="22"/>
      <c r="BI16" s="22"/>
      <c r="BJ16" s="22"/>
      <c r="BK16" s="22"/>
      <c r="BL16" s="22"/>
      <c r="BM16" s="22"/>
      <c r="BN16" s="26" t="n">
        <v>18000</v>
      </c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</row>
    <row r="17" customFormat="false" ht="12.75" hidden="false" customHeight="true" outlineLevel="0" collapsed="false">
      <c r="A17" s="45" t="n">
        <v>6</v>
      </c>
      <c r="B17" s="45"/>
      <c r="C17" s="45"/>
      <c r="D17" s="45"/>
      <c r="E17" s="45" t="s">
        <v>154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55" t="s">
        <v>149</v>
      </c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22" t="n">
        <v>12</v>
      </c>
      <c r="BE17" s="22"/>
      <c r="BF17" s="22"/>
      <c r="BG17" s="22"/>
      <c r="BH17" s="22"/>
      <c r="BI17" s="22"/>
      <c r="BJ17" s="22"/>
      <c r="BK17" s="22"/>
      <c r="BL17" s="22"/>
      <c r="BM17" s="22"/>
      <c r="BN17" s="56" t="n">
        <v>5000</v>
      </c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</row>
    <row r="18" customFormat="false" ht="12.75" hidden="false" customHeight="true" outlineLevel="0" collapsed="false">
      <c r="A18" s="45" t="n">
        <v>7</v>
      </c>
      <c r="B18" s="45"/>
      <c r="C18" s="45"/>
      <c r="D18" s="45"/>
      <c r="E18" s="45" t="s">
        <v>155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55" t="s">
        <v>156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22" t="n">
        <v>12</v>
      </c>
      <c r="BE18" s="22"/>
      <c r="BF18" s="22"/>
      <c r="BG18" s="22"/>
      <c r="BH18" s="22"/>
      <c r="BI18" s="22"/>
      <c r="BJ18" s="22"/>
      <c r="BK18" s="22"/>
      <c r="BL18" s="22"/>
      <c r="BM18" s="22"/>
      <c r="BN18" s="56" t="n">
        <v>32000</v>
      </c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</row>
    <row r="19" customFormat="false" ht="12.75" hidden="false" customHeight="true" outlineLevel="0" collapsed="false">
      <c r="A19" s="45"/>
      <c r="B19" s="45"/>
      <c r="C19" s="45"/>
      <c r="D19" s="45"/>
      <c r="E19" s="22" t="s">
        <v>45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9" t="s">
        <v>46</v>
      </c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8" t="s">
        <v>46</v>
      </c>
      <c r="BE19" s="28"/>
      <c r="BF19" s="28"/>
      <c r="BG19" s="28"/>
      <c r="BH19" s="28"/>
      <c r="BI19" s="28"/>
      <c r="BJ19" s="28"/>
      <c r="BK19" s="28"/>
      <c r="BL19" s="28"/>
      <c r="BM19" s="28"/>
      <c r="BN19" s="56" t="n">
        <f aca="false">BN12+BN13+BN14+BN15+BN16+BN17+BN18</f>
        <v>279106.61</v>
      </c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</row>
    <row r="20" s="34" customFormat="true" ht="22.7" hidden="false" customHeight="true" outlineLevel="0" collapsed="false">
      <c r="A20" s="48" t="s">
        <v>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">
        <v>124</v>
      </c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customFormat="false" ht="5.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</row>
    <row r="22" customFormat="false" ht="15.75" hidden="false" customHeight="true" outlineLevel="0" collapsed="false">
      <c r="A22" s="11" t="s">
        <v>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1" t="s">
        <v>91</v>
      </c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</row>
    <row r="23" customFormat="false" ht="9.75" hidden="tru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</row>
    <row r="24" customFormat="false" ht="12.75" hidden="false" customHeight="true" outlineLevel="0" collapsed="false">
      <c r="A24" s="17" t="s">
        <v>11</v>
      </c>
      <c r="B24" s="17"/>
      <c r="C24" s="17"/>
      <c r="D24" s="17"/>
      <c r="E24" s="17" t="s">
        <v>10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52" t="s">
        <v>145</v>
      </c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 t="s">
        <v>146</v>
      </c>
      <c r="BE24" s="52"/>
      <c r="BF24" s="52"/>
      <c r="BG24" s="52"/>
      <c r="BH24" s="52"/>
      <c r="BI24" s="52"/>
      <c r="BJ24" s="52"/>
      <c r="BK24" s="52"/>
      <c r="BL24" s="52"/>
      <c r="BM24" s="52"/>
      <c r="BN24" s="52" t="s">
        <v>147</v>
      </c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</row>
    <row r="25" customFormat="false" ht="12.75" hidden="false" customHeight="true" outlineLevel="0" collapsed="false">
      <c r="A25" s="19" t="s">
        <v>1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</row>
    <row r="26" customFormat="false" ht="12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</row>
    <row r="27" s="54" customFormat="true" ht="9.9" hidden="false" customHeight="true" outlineLevel="0" collapsed="false">
      <c r="A27" s="53" t="n">
        <v>1</v>
      </c>
      <c r="B27" s="53"/>
      <c r="C27" s="53"/>
      <c r="D27" s="53"/>
      <c r="E27" s="53" t="n">
        <v>2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 t="n">
        <v>3</v>
      </c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 t="n">
        <v>4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 t="n">
        <v>5</v>
      </c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</row>
    <row r="28" customFormat="false" ht="12.75" hidden="false" customHeight="true" outlineLevel="0" collapsed="false">
      <c r="A28" s="45" t="n">
        <v>1</v>
      </c>
      <c r="B28" s="45"/>
      <c r="C28" s="45"/>
      <c r="D28" s="45"/>
      <c r="E28" s="45" t="s">
        <v>148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55" t="s">
        <v>149</v>
      </c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22" t="n">
        <v>12</v>
      </c>
      <c r="BE28" s="22"/>
      <c r="BF28" s="22"/>
      <c r="BG28" s="22"/>
      <c r="BH28" s="22"/>
      <c r="BI28" s="22"/>
      <c r="BJ28" s="22"/>
      <c r="BK28" s="22"/>
      <c r="BL28" s="22"/>
      <c r="BM28" s="22"/>
      <c r="BN28" s="26" t="n">
        <v>12576</v>
      </c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</row>
    <row r="29" customFormat="false" ht="12.75" hidden="false" customHeight="true" outlineLevel="0" collapsed="false">
      <c r="A29" s="45" t="n">
        <v>2</v>
      </c>
      <c r="B29" s="45"/>
      <c r="C29" s="45"/>
      <c r="D29" s="45"/>
      <c r="E29" s="45" t="s">
        <v>150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55" t="s">
        <v>149</v>
      </c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22" t="n">
        <v>12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6" t="n">
        <v>38276</v>
      </c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</row>
    <row r="30" customFormat="false" ht="12.75" hidden="false" customHeight="true" outlineLevel="0" collapsed="false">
      <c r="A30" s="45" t="n">
        <v>3</v>
      </c>
      <c r="B30" s="45"/>
      <c r="C30" s="45"/>
      <c r="D30" s="45"/>
      <c r="E30" s="45" t="s">
        <v>151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55" t="s">
        <v>149</v>
      </c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22" t="n">
        <v>12</v>
      </c>
      <c r="BE30" s="22"/>
      <c r="BF30" s="22"/>
      <c r="BG30" s="22"/>
      <c r="BH30" s="22"/>
      <c r="BI30" s="22"/>
      <c r="BJ30" s="22"/>
      <c r="BK30" s="22"/>
      <c r="BL30" s="22"/>
      <c r="BM30" s="22"/>
      <c r="BN30" s="56" t="n">
        <v>50000</v>
      </c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</row>
    <row r="31" customFormat="false" ht="12.75" hidden="false" customHeight="true" outlineLevel="0" collapsed="false">
      <c r="A31" s="45" t="n">
        <v>4</v>
      </c>
      <c r="B31" s="45"/>
      <c r="C31" s="45"/>
      <c r="D31" s="45"/>
      <c r="E31" s="45" t="s">
        <v>152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55" t="s">
        <v>149</v>
      </c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22" t="n">
        <v>12</v>
      </c>
      <c r="BE31" s="22"/>
      <c r="BF31" s="22"/>
      <c r="BG31" s="22"/>
      <c r="BH31" s="22"/>
      <c r="BI31" s="22"/>
      <c r="BJ31" s="22"/>
      <c r="BK31" s="22"/>
      <c r="BL31" s="22"/>
      <c r="BM31" s="22"/>
      <c r="BN31" s="26" t="n">
        <v>80448</v>
      </c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</row>
    <row r="32" customFormat="false" ht="12.75" hidden="false" customHeight="true" outlineLevel="0" collapsed="false">
      <c r="A32" s="45" t="n">
        <v>5</v>
      </c>
      <c r="B32" s="45"/>
      <c r="C32" s="45"/>
      <c r="D32" s="45"/>
      <c r="E32" s="45" t="s">
        <v>153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55" t="s">
        <v>149</v>
      </c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22" t="n">
        <v>12</v>
      </c>
      <c r="BE32" s="22"/>
      <c r="BF32" s="22"/>
      <c r="BG32" s="22"/>
      <c r="BH32" s="22"/>
      <c r="BI32" s="22"/>
      <c r="BJ32" s="22"/>
      <c r="BK32" s="22"/>
      <c r="BL32" s="22"/>
      <c r="BM32" s="22"/>
      <c r="BN32" s="26" t="n">
        <v>18000</v>
      </c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</row>
    <row r="33" customFormat="false" ht="12.75" hidden="false" customHeight="true" outlineLevel="0" collapsed="false">
      <c r="A33" s="45" t="n">
        <v>6</v>
      </c>
      <c r="B33" s="45"/>
      <c r="C33" s="45"/>
      <c r="D33" s="45"/>
      <c r="E33" s="45" t="s">
        <v>154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55" t="s">
        <v>149</v>
      </c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22" t="n">
        <v>12</v>
      </c>
      <c r="BE33" s="22"/>
      <c r="BF33" s="22"/>
      <c r="BG33" s="22"/>
      <c r="BH33" s="22"/>
      <c r="BI33" s="22"/>
      <c r="BJ33" s="22"/>
      <c r="BK33" s="22"/>
      <c r="BL33" s="22"/>
      <c r="BM33" s="22"/>
      <c r="BN33" s="56" t="n">
        <v>5000</v>
      </c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</row>
    <row r="34" customFormat="false" ht="12.75" hidden="false" customHeight="true" outlineLevel="0" collapsed="false">
      <c r="A34" s="45"/>
      <c r="B34" s="45"/>
      <c r="C34" s="45"/>
      <c r="D34" s="45"/>
      <c r="E34" s="22" t="s">
        <v>45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9" t="s">
        <v>46</v>
      </c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8" t="s">
        <v>46</v>
      </c>
      <c r="BE34" s="28"/>
      <c r="BF34" s="28"/>
      <c r="BG34" s="28"/>
      <c r="BH34" s="28"/>
      <c r="BI34" s="28"/>
      <c r="BJ34" s="28"/>
      <c r="BK34" s="28"/>
      <c r="BL34" s="28"/>
      <c r="BM34" s="28"/>
      <c r="BN34" s="26" t="n">
        <f aca="false">BN28+BN29+BN30+BN31+BN32+BN33</f>
        <v>204300</v>
      </c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</row>
    <row r="35" s="34" customFormat="true" ht="9.75" hidden="tru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</row>
    <row r="36" s="34" customFormat="true" ht="24.45" hidden="false" customHeight="true" outlineLevel="0" collapsed="false">
      <c r="A36" s="48" t="s">
        <v>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">
        <v>124</v>
      </c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34" customFormat="true" ht="5.8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</row>
    <row r="38" customFormat="false" ht="15.75" hidden="false" customHeight="true" outlineLevel="0" collapsed="false">
      <c r="A38" s="11" t="s">
        <v>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1" t="s">
        <v>92</v>
      </c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</row>
    <row r="39" customFormat="false" ht="5.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</row>
    <row r="40" customFormat="false" ht="12.75" hidden="false" customHeight="true" outlineLevel="0" collapsed="false">
      <c r="A40" s="17" t="s">
        <v>11</v>
      </c>
      <c r="B40" s="17"/>
      <c r="C40" s="17"/>
      <c r="D40" s="17"/>
      <c r="E40" s="17" t="s">
        <v>10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 t="s">
        <v>145</v>
      </c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52" t="s">
        <v>146</v>
      </c>
      <c r="BE40" s="52"/>
      <c r="BF40" s="52"/>
      <c r="BG40" s="52"/>
      <c r="BH40" s="52"/>
      <c r="BI40" s="52"/>
      <c r="BJ40" s="52"/>
      <c r="BK40" s="52"/>
      <c r="BL40" s="52"/>
      <c r="BM40" s="52"/>
      <c r="BN40" s="52" t="s">
        <v>147</v>
      </c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</row>
    <row r="41" customFormat="false" ht="7.55" hidden="false" customHeight="true" outlineLevel="0" collapsed="false">
      <c r="A41" s="19" t="s">
        <v>1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</row>
    <row r="42" customFormat="false" ht="5.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</row>
    <row r="43" s="54" customFormat="true" ht="7.55" hidden="false" customHeight="true" outlineLevel="0" collapsed="false">
      <c r="A43" s="53" t="n">
        <v>1</v>
      </c>
      <c r="B43" s="53"/>
      <c r="C43" s="53"/>
      <c r="D43" s="53"/>
      <c r="E43" s="53" t="n">
        <v>2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 t="n">
        <v>3</v>
      </c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 t="n">
        <v>4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 t="n">
        <v>5</v>
      </c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</row>
    <row r="44" customFormat="false" ht="12.75" hidden="false" customHeight="true" outlineLevel="0" collapsed="false">
      <c r="A44" s="45" t="n">
        <v>1</v>
      </c>
      <c r="B44" s="45"/>
      <c r="C44" s="45"/>
      <c r="D44" s="45"/>
      <c r="E44" s="45" t="s">
        <v>148</v>
      </c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5" t="s">
        <v>149</v>
      </c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22" t="n">
        <v>12</v>
      </c>
      <c r="BE44" s="22"/>
      <c r="BF44" s="22"/>
      <c r="BG44" s="22"/>
      <c r="BH44" s="22"/>
      <c r="BI44" s="22"/>
      <c r="BJ44" s="22"/>
      <c r="BK44" s="22"/>
      <c r="BL44" s="22"/>
      <c r="BM44" s="22"/>
      <c r="BN44" s="26" t="n">
        <v>12576</v>
      </c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</row>
    <row r="45" customFormat="false" ht="12.75" hidden="false" customHeight="true" outlineLevel="0" collapsed="false">
      <c r="A45" s="45" t="n">
        <v>2</v>
      </c>
      <c r="B45" s="45"/>
      <c r="C45" s="45"/>
      <c r="D45" s="45"/>
      <c r="E45" s="45" t="s">
        <v>150</v>
      </c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55" t="s">
        <v>149</v>
      </c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22" t="n">
        <v>12</v>
      </c>
      <c r="BE45" s="22"/>
      <c r="BF45" s="22"/>
      <c r="BG45" s="22"/>
      <c r="BH45" s="22"/>
      <c r="BI45" s="22"/>
      <c r="BJ45" s="22"/>
      <c r="BK45" s="22"/>
      <c r="BL45" s="22"/>
      <c r="BM45" s="22"/>
      <c r="BN45" s="26" t="n">
        <v>38276</v>
      </c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</row>
    <row r="46" customFormat="false" ht="12.75" hidden="false" customHeight="true" outlineLevel="0" collapsed="false">
      <c r="A46" s="45" t="n">
        <v>3</v>
      </c>
      <c r="B46" s="45"/>
      <c r="C46" s="45"/>
      <c r="D46" s="45"/>
      <c r="E46" s="45" t="s">
        <v>151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55" t="s">
        <v>149</v>
      </c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22" t="n">
        <v>12</v>
      </c>
      <c r="BE46" s="22"/>
      <c r="BF46" s="22"/>
      <c r="BG46" s="22"/>
      <c r="BH46" s="22"/>
      <c r="BI46" s="22"/>
      <c r="BJ46" s="22"/>
      <c r="BK46" s="22"/>
      <c r="BL46" s="22"/>
      <c r="BM46" s="22"/>
      <c r="BN46" s="56" t="n">
        <v>50000</v>
      </c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</row>
    <row r="47" customFormat="false" ht="12.75" hidden="false" customHeight="true" outlineLevel="0" collapsed="false">
      <c r="A47" s="45" t="n">
        <v>4</v>
      </c>
      <c r="B47" s="45"/>
      <c r="C47" s="45"/>
      <c r="D47" s="45"/>
      <c r="E47" s="45" t="s">
        <v>152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55" t="s">
        <v>149</v>
      </c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22" t="n">
        <v>12</v>
      </c>
      <c r="BE47" s="22"/>
      <c r="BF47" s="22"/>
      <c r="BG47" s="22"/>
      <c r="BH47" s="22"/>
      <c r="BI47" s="22"/>
      <c r="BJ47" s="22"/>
      <c r="BK47" s="22"/>
      <c r="BL47" s="22"/>
      <c r="BM47" s="22"/>
      <c r="BN47" s="26" t="n">
        <v>80448</v>
      </c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</row>
    <row r="48" customFormat="false" ht="12.75" hidden="false" customHeight="true" outlineLevel="0" collapsed="false">
      <c r="A48" s="45" t="n">
        <v>5</v>
      </c>
      <c r="B48" s="45"/>
      <c r="C48" s="45"/>
      <c r="D48" s="45"/>
      <c r="E48" s="45" t="s">
        <v>153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55" t="s">
        <v>149</v>
      </c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22" t="n">
        <v>12</v>
      </c>
      <c r="BE48" s="22"/>
      <c r="BF48" s="22"/>
      <c r="BG48" s="22"/>
      <c r="BH48" s="22"/>
      <c r="BI48" s="22"/>
      <c r="BJ48" s="22"/>
      <c r="BK48" s="22"/>
      <c r="BL48" s="22"/>
      <c r="BM48" s="22"/>
      <c r="BN48" s="26" t="n">
        <v>18000</v>
      </c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</row>
    <row r="49" customFormat="false" ht="12.75" hidden="false" customHeight="true" outlineLevel="0" collapsed="false">
      <c r="A49" s="45" t="n">
        <v>6</v>
      </c>
      <c r="B49" s="45"/>
      <c r="C49" s="45"/>
      <c r="D49" s="45"/>
      <c r="E49" s="45" t="s">
        <v>154</v>
      </c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55" t="s">
        <v>149</v>
      </c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22" t="n">
        <v>12</v>
      </c>
      <c r="BE49" s="22"/>
      <c r="BF49" s="22"/>
      <c r="BG49" s="22"/>
      <c r="BH49" s="22"/>
      <c r="BI49" s="22"/>
      <c r="BJ49" s="22"/>
      <c r="BK49" s="22"/>
      <c r="BL49" s="22"/>
      <c r="BM49" s="22"/>
      <c r="BN49" s="56" t="n">
        <v>5000</v>
      </c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</row>
    <row r="50" customFormat="false" ht="12.75" hidden="false" customHeight="true" outlineLevel="0" collapsed="false">
      <c r="A50" s="45"/>
      <c r="B50" s="45"/>
      <c r="C50" s="45"/>
      <c r="D50" s="45"/>
      <c r="E50" s="22" t="s">
        <v>45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9" t="s">
        <v>46</v>
      </c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8" t="s">
        <v>46</v>
      </c>
      <c r="BE50" s="28"/>
      <c r="BF50" s="28"/>
      <c r="BG50" s="28"/>
      <c r="BH50" s="28"/>
      <c r="BI50" s="28"/>
      <c r="BJ50" s="28"/>
      <c r="BK50" s="28"/>
      <c r="BL50" s="28"/>
      <c r="BM50" s="28"/>
      <c r="BN50" s="26" t="n">
        <f aca="false">BN44+BN45+BN46+BN47+BN48+BN49</f>
        <v>204300</v>
      </c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</row>
    <row r="51" s="34" customFormat="true" ht="10.45" hidden="false" customHeight="true" outlineLevel="0" collapsed="false">
      <c r="A51" s="43" t="s">
        <v>14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</row>
    <row r="52" s="34" customFormat="true" ht="5.8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</row>
    <row r="53" s="34" customFormat="true" ht="20.95" hidden="false" customHeight="true" outlineLevel="0" collapsed="false">
      <c r="A53" s="48" t="s">
        <v>6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9" t="s">
        <v>124</v>
      </c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</row>
    <row r="54" s="34" customFormat="true" ht="9.75" hidden="tru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</row>
    <row r="55" customFormat="false" ht="15.75" hidden="false" customHeight="true" outlineLevel="0" collapsed="false">
      <c r="A55" s="11" t="s">
        <v>8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1" t="s">
        <v>115</v>
      </c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</row>
    <row r="56" s="34" customFormat="true" ht="10.45" hidden="false" customHeight="true" outlineLevel="0" collapsed="false">
      <c r="A56" s="43" t="s">
        <v>15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</row>
    <row r="57" customFormat="false" ht="5.8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</row>
    <row r="58" customFormat="false" ht="12.75" hidden="false" customHeight="true" outlineLevel="0" collapsed="false">
      <c r="A58" s="17" t="s">
        <v>11</v>
      </c>
      <c r="B58" s="17"/>
      <c r="C58" s="17"/>
      <c r="D58" s="17"/>
      <c r="E58" s="17" t="s">
        <v>106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 t="s">
        <v>145</v>
      </c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52" t="s">
        <v>146</v>
      </c>
      <c r="BE58" s="52"/>
      <c r="BF58" s="52"/>
      <c r="BG58" s="52"/>
      <c r="BH58" s="52"/>
      <c r="BI58" s="52"/>
      <c r="BJ58" s="52"/>
      <c r="BK58" s="52"/>
      <c r="BL58" s="52"/>
      <c r="BM58" s="52"/>
      <c r="BN58" s="52" t="s">
        <v>147</v>
      </c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</row>
    <row r="59" customFormat="false" ht="6.4" hidden="false" customHeight="true" outlineLevel="0" collapsed="false">
      <c r="A59" s="19" t="s">
        <v>18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</row>
    <row r="60" customFormat="false" ht="5.8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</row>
    <row r="61" s="54" customFormat="true" ht="8.15" hidden="false" customHeight="true" outlineLevel="0" collapsed="false">
      <c r="A61" s="53" t="n">
        <v>1</v>
      </c>
      <c r="B61" s="53"/>
      <c r="C61" s="53"/>
      <c r="D61" s="53"/>
      <c r="E61" s="53" t="n">
        <v>2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 t="n">
        <v>3</v>
      </c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 t="n">
        <v>4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 t="n">
        <v>5</v>
      </c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</row>
    <row r="62" customFormat="false" ht="12.75" hidden="false" customHeight="true" outlineLevel="0" collapsed="false">
      <c r="A62" s="45" t="n">
        <v>1</v>
      </c>
      <c r="B62" s="45"/>
      <c r="C62" s="45"/>
      <c r="D62" s="45"/>
      <c r="E62" s="45" t="s">
        <v>158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55" t="s">
        <v>149</v>
      </c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22" t="n">
        <v>2</v>
      </c>
      <c r="BE62" s="22"/>
      <c r="BF62" s="22"/>
      <c r="BG62" s="22"/>
      <c r="BH62" s="22"/>
      <c r="BI62" s="22"/>
      <c r="BJ62" s="22"/>
      <c r="BK62" s="22"/>
      <c r="BL62" s="22"/>
      <c r="BM62" s="22"/>
      <c r="BN62" s="56" t="n">
        <v>5000</v>
      </c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</row>
    <row r="63" customFormat="false" ht="12.75" hidden="false" customHeight="true" outlineLevel="0" collapsed="false">
      <c r="A63" s="45" t="n">
        <v>2</v>
      </c>
      <c r="B63" s="45"/>
      <c r="C63" s="45"/>
      <c r="D63" s="45"/>
      <c r="E63" s="45" t="s">
        <v>150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55" t="s">
        <v>149</v>
      </c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22" t="n">
        <v>1</v>
      </c>
      <c r="BE63" s="22"/>
      <c r="BF63" s="22"/>
      <c r="BG63" s="22"/>
      <c r="BH63" s="22"/>
      <c r="BI63" s="22"/>
      <c r="BJ63" s="22"/>
      <c r="BK63" s="22"/>
      <c r="BL63" s="22"/>
      <c r="BM63" s="22"/>
      <c r="BN63" s="56" t="n">
        <v>14000</v>
      </c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</row>
    <row r="64" customFormat="false" ht="12.75" hidden="false" customHeight="true" outlineLevel="0" collapsed="false">
      <c r="A64" s="45" t="n">
        <v>3</v>
      </c>
      <c r="B64" s="45"/>
      <c r="C64" s="45"/>
      <c r="D64" s="45"/>
      <c r="E64" s="45" t="s">
        <v>151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55" t="s">
        <v>149</v>
      </c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22" t="n">
        <v>12</v>
      </c>
      <c r="BE64" s="22"/>
      <c r="BF64" s="22"/>
      <c r="BG64" s="22"/>
      <c r="BH64" s="22"/>
      <c r="BI64" s="22"/>
      <c r="BJ64" s="22"/>
      <c r="BK64" s="22"/>
      <c r="BL64" s="22"/>
      <c r="BM64" s="22"/>
      <c r="BN64" s="26" t="n">
        <v>20000</v>
      </c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</row>
    <row r="65" customFormat="false" ht="12.75" hidden="false" customHeight="true" outlineLevel="0" collapsed="false">
      <c r="A65" s="45" t="n">
        <v>5</v>
      </c>
      <c r="B65" s="45"/>
      <c r="C65" s="45"/>
      <c r="D65" s="45"/>
      <c r="E65" s="45" t="s">
        <v>159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55" t="s">
        <v>149</v>
      </c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22" t="n">
        <v>24</v>
      </c>
      <c r="BE65" s="22"/>
      <c r="BF65" s="22"/>
      <c r="BG65" s="22"/>
      <c r="BH65" s="22"/>
      <c r="BI65" s="22"/>
      <c r="BJ65" s="22"/>
      <c r="BK65" s="22"/>
      <c r="BL65" s="22"/>
      <c r="BM65" s="22"/>
      <c r="BN65" s="26" t="n">
        <v>42500</v>
      </c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</row>
    <row r="66" customFormat="false" ht="12.75" hidden="false" customHeight="true" outlineLevel="0" collapsed="false">
      <c r="A66" s="45" t="n">
        <v>6</v>
      </c>
      <c r="B66" s="45"/>
      <c r="C66" s="45"/>
      <c r="D66" s="45"/>
      <c r="E66" s="45" t="s">
        <v>154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55" t="s">
        <v>149</v>
      </c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22" t="n">
        <v>12</v>
      </c>
      <c r="BE66" s="22"/>
      <c r="BF66" s="22"/>
      <c r="BG66" s="22"/>
      <c r="BH66" s="22"/>
      <c r="BI66" s="22"/>
      <c r="BJ66" s="22"/>
      <c r="BK66" s="22"/>
      <c r="BL66" s="22"/>
      <c r="BM66" s="22"/>
      <c r="BN66" s="56" t="n">
        <v>32453</v>
      </c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</row>
    <row r="67" customFormat="false" ht="12.75" hidden="false" customHeight="true" outlineLevel="0" collapsed="false">
      <c r="A67" s="45" t="n">
        <v>7</v>
      </c>
      <c r="B67" s="45"/>
      <c r="C67" s="45"/>
      <c r="D67" s="45"/>
      <c r="E67" s="45" t="s">
        <v>160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55" t="s">
        <v>149</v>
      </c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22" t="n">
        <v>1</v>
      </c>
      <c r="BE67" s="22"/>
      <c r="BF67" s="22"/>
      <c r="BG67" s="22"/>
      <c r="BH67" s="22"/>
      <c r="BI67" s="22"/>
      <c r="BJ67" s="22"/>
      <c r="BK67" s="22"/>
      <c r="BL67" s="22"/>
      <c r="BM67" s="22"/>
      <c r="BN67" s="56" t="n">
        <v>3500</v>
      </c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</row>
    <row r="68" customFormat="false" ht="12.75" hidden="false" customHeight="true" outlineLevel="0" collapsed="false">
      <c r="A68" s="45" t="n">
        <v>8</v>
      </c>
      <c r="B68" s="45"/>
      <c r="C68" s="45"/>
      <c r="D68" s="45"/>
      <c r="E68" s="45" t="s">
        <v>161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55" t="s">
        <v>149</v>
      </c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22" t="n">
        <v>12</v>
      </c>
      <c r="BE68" s="22"/>
      <c r="BF68" s="22"/>
      <c r="BG68" s="22"/>
      <c r="BH68" s="22"/>
      <c r="BI68" s="22"/>
      <c r="BJ68" s="22"/>
      <c r="BK68" s="22"/>
      <c r="BL68" s="22"/>
      <c r="BM68" s="22"/>
      <c r="BN68" s="56" t="n">
        <v>12000</v>
      </c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</row>
    <row r="69" customFormat="false" ht="12.75" hidden="false" customHeight="true" outlineLevel="0" collapsed="false">
      <c r="A69" s="45" t="n">
        <v>9</v>
      </c>
      <c r="B69" s="45"/>
      <c r="C69" s="45"/>
      <c r="D69" s="45"/>
      <c r="E69" s="45" t="s">
        <v>162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55" t="s">
        <v>149</v>
      </c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22" t="n">
        <v>12</v>
      </c>
      <c r="BE69" s="22"/>
      <c r="BF69" s="22"/>
      <c r="BG69" s="22"/>
      <c r="BH69" s="22"/>
      <c r="BI69" s="22"/>
      <c r="BJ69" s="22"/>
      <c r="BK69" s="22"/>
      <c r="BL69" s="22"/>
      <c r="BM69" s="22"/>
      <c r="BN69" s="56" t="n">
        <v>16528</v>
      </c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</row>
    <row r="70" customFormat="false" ht="12.75" hidden="false" customHeight="true" outlineLevel="0" collapsed="false">
      <c r="A70" s="45"/>
      <c r="B70" s="45"/>
      <c r="C70" s="45"/>
      <c r="D70" s="45"/>
      <c r="E70" s="22" t="s">
        <v>45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9" t="s">
        <v>46</v>
      </c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8" t="s">
        <v>46</v>
      </c>
      <c r="BE70" s="28"/>
      <c r="BF70" s="28"/>
      <c r="BG70" s="28"/>
      <c r="BH70" s="28"/>
      <c r="BI70" s="28"/>
      <c r="BJ70" s="28"/>
      <c r="BK70" s="28"/>
      <c r="BL70" s="28"/>
      <c r="BM70" s="28"/>
      <c r="BN70" s="56" t="n">
        <f aca="false">BN62+BN63+BN64+BN65+BN66+BN67+BN68+BN69</f>
        <v>145981</v>
      </c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</row>
    <row r="71" s="34" customFormat="true" ht="23.9" hidden="false" customHeight="true" outlineLevel="0" collapsed="false">
      <c r="A71" s="48" t="s">
        <v>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9" t="s">
        <v>124</v>
      </c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</row>
    <row r="72" s="34" customFormat="true" ht="5.8" hidden="tru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</row>
    <row r="73" customFormat="false" ht="15.75" hidden="false" customHeight="true" outlineLevel="0" collapsed="false">
      <c r="A73" s="11" t="s">
        <v>8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1" t="s">
        <v>112</v>
      </c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</row>
    <row r="74" s="34" customFormat="true" ht="12.2" hidden="false" customHeight="true" outlineLevel="0" collapsed="false">
      <c r="A74" s="43" t="s">
        <v>163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</row>
    <row r="75" customFormat="false" ht="9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</row>
    <row r="76" customFormat="false" ht="12.75" hidden="false" customHeight="true" outlineLevel="0" collapsed="false">
      <c r="A76" s="17" t="s">
        <v>11</v>
      </c>
      <c r="B76" s="17"/>
      <c r="C76" s="17"/>
      <c r="D76" s="17"/>
      <c r="E76" s="17" t="s">
        <v>106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 t="s">
        <v>145</v>
      </c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52" t="s">
        <v>146</v>
      </c>
      <c r="BE76" s="52"/>
      <c r="BF76" s="52"/>
      <c r="BG76" s="52"/>
      <c r="BH76" s="52"/>
      <c r="BI76" s="52"/>
      <c r="BJ76" s="52"/>
      <c r="BK76" s="52"/>
      <c r="BL76" s="52"/>
      <c r="BM76" s="52"/>
      <c r="BN76" s="52" t="s">
        <v>147</v>
      </c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</row>
    <row r="77" customFormat="false" ht="12.75" hidden="false" customHeight="true" outlineLevel="0" collapsed="false">
      <c r="A77" s="19" t="s">
        <v>18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</row>
    <row r="78" customFormat="false" ht="12.75" hidden="tru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</row>
    <row r="79" s="54" customFormat="true" ht="7.55" hidden="false" customHeight="true" outlineLevel="0" collapsed="false">
      <c r="A79" s="53" t="n">
        <v>1</v>
      </c>
      <c r="B79" s="53"/>
      <c r="C79" s="53"/>
      <c r="D79" s="53"/>
      <c r="E79" s="53" t="n">
        <v>2</v>
      </c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 t="n">
        <v>3</v>
      </c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 t="n">
        <v>4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 t="n">
        <v>5</v>
      </c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</row>
    <row r="80" customFormat="false" ht="12.75" hidden="false" customHeight="true" outlineLevel="0" collapsed="false">
      <c r="A80" s="45" t="n">
        <v>1</v>
      </c>
      <c r="B80" s="45"/>
      <c r="C80" s="45"/>
      <c r="D80" s="45"/>
      <c r="E80" s="45" t="s">
        <v>158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55" t="s">
        <v>149</v>
      </c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22" t="n">
        <v>1</v>
      </c>
      <c r="BE80" s="22"/>
      <c r="BF80" s="22"/>
      <c r="BG80" s="22"/>
      <c r="BH80" s="22"/>
      <c r="BI80" s="22"/>
      <c r="BJ80" s="22"/>
      <c r="BK80" s="22"/>
      <c r="BL80" s="22"/>
      <c r="BM80" s="22"/>
      <c r="BN80" s="56" t="n">
        <v>2000</v>
      </c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</row>
    <row r="81" customFormat="false" ht="12.75" hidden="false" customHeight="true" outlineLevel="0" collapsed="false">
      <c r="A81" s="45" t="n">
        <v>2</v>
      </c>
      <c r="B81" s="45"/>
      <c r="C81" s="45"/>
      <c r="D81" s="45"/>
      <c r="E81" s="45" t="s">
        <v>150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55" t="s">
        <v>149</v>
      </c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22" t="n">
        <v>1</v>
      </c>
      <c r="BE81" s="22"/>
      <c r="BF81" s="22"/>
      <c r="BG81" s="22"/>
      <c r="BH81" s="22"/>
      <c r="BI81" s="22"/>
      <c r="BJ81" s="22"/>
      <c r="BK81" s="22"/>
      <c r="BL81" s="22"/>
      <c r="BM81" s="22"/>
      <c r="BN81" s="56" t="n">
        <v>8000</v>
      </c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</row>
    <row r="82" customFormat="false" ht="12.75" hidden="false" customHeight="true" outlineLevel="0" collapsed="false">
      <c r="A82" s="45" t="n">
        <v>3</v>
      </c>
      <c r="B82" s="45"/>
      <c r="C82" s="45"/>
      <c r="D82" s="45"/>
      <c r="E82" s="45" t="s">
        <v>151</v>
      </c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55" t="s">
        <v>149</v>
      </c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22" t="n">
        <v>12</v>
      </c>
      <c r="BE82" s="22"/>
      <c r="BF82" s="22"/>
      <c r="BG82" s="22"/>
      <c r="BH82" s="22"/>
      <c r="BI82" s="22"/>
      <c r="BJ82" s="22"/>
      <c r="BK82" s="22"/>
      <c r="BL82" s="22"/>
      <c r="BM82" s="22"/>
      <c r="BN82" s="26" t="n">
        <v>12000</v>
      </c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</row>
    <row r="83" customFormat="false" ht="12.75" hidden="false" customHeight="true" outlineLevel="0" collapsed="false">
      <c r="A83" s="45" t="n">
        <v>5</v>
      </c>
      <c r="B83" s="45"/>
      <c r="C83" s="45"/>
      <c r="D83" s="45"/>
      <c r="E83" s="45" t="s">
        <v>159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55" t="s">
        <v>149</v>
      </c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22" t="n">
        <v>24</v>
      </c>
      <c r="BE83" s="22"/>
      <c r="BF83" s="22"/>
      <c r="BG83" s="22"/>
      <c r="BH83" s="22"/>
      <c r="BI83" s="22"/>
      <c r="BJ83" s="22"/>
      <c r="BK83" s="22"/>
      <c r="BL83" s="22"/>
      <c r="BM83" s="22"/>
      <c r="BN83" s="26" t="n">
        <v>42500</v>
      </c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</row>
    <row r="84" customFormat="false" ht="12.75" hidden="false" customHeight="true" outlineLevel="0" collapsed="false">
      <c r="A84" s="45" t="n">
        <v>6</v>
      </c>
      <c r="B84" s="45"/>
      <c r="C84" s="45"/>
      <c r="D84" s="45"/>
      <c r="E84" s="45" t="s">
        <v>154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55" t="s">
        <v>149</v>
      </c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22" t="n">
        <v>2</v>
      </c>
      <c r="BE84" s="22"/>
      <c r="BF84" s="22"/>
      <c r="BG84" s="22"/>
      <c r="BH84" s="22"/>
      <c r="BI84" s="22"/>
      <c r="BJ84" s="22"/>
      <c r="BK84" s="22"/>
      <c r="BL84" s="22"/>
      <c r="BM84" s="22"/>
      <c r="BN84" s="56" t="n">
        <v>6000</v>
      </c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</row>
    <row r="85" customFormat="false" ht="12.75" hidden="false" customHeight="true" outlineLevel="0" collapsed="false">
      <c r="A85" s="45" t="n">
        <v>7</v>
      </c>
      <c r="B85" s="45"/>
      <c r="C85" s="45"/>
      <c r="D85" s="45"/>
      <c r="E85" s="45" t="s">
        <v>160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55" t="s">
        <v>149</v>
      </c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22" t="n">
        <v>1</v>
      </c>
      <c r="BE85" s="22"/>
      <c r="BF85" s="22"/>
      <c r="BG85" s="22"/>
      <c r="BH85" s="22"/>
      <c r="BI85" s="22"/>
      <c r="BJ85" s="22"/>
      <c r="BK85" s="22"/>
      <c r="BL85" s="22"/>
      <c r="BM85" s="22"/>
      <c r="BN85" s="56" t="n">
        <v>3500</v>
      </c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</row>
    <row r="86" customFormat="false" ht="12.75" hidden="false" customHeight="true" outlineLevel="0" collapsed="false">
      <c r="A86" s="45" t="n">
        <v>8</v>
      </c>
      <c r="B86" s="45"/>
      <c r="C86" s="45"/>
      <c r="D86" s="45"/>
      <c r="E86" s="45" t="s">
        <v>161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55" t="s">
        <v>149</v>
      </c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22" t="n">
        <v>12</v>
      </c>
      <c r="BE86" s="22"/>
      <c r="BF86" s="22"/>
      <c r="BG86" s="22"/>
      <c r="BH86" s="22"/>
      <c r="BI86" s="22"/>
      <c r="BJ86" s="22"/>
      <c r="BK86" s="22"/>
      <c r="BL86" s="22"/>
      <c r="BM86" s="22"/>
      <c r="BN86" s="56" t="n">
        <v>12000</v>
      </c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</row>
    <row r="87" customFormat="false" ht="12.75" hidden="false" customHeight="true" outlineLevel="0" collapsed="false">
      <c r="A87" s="45" t="n">
        <v>9</v>
      </c>
      <c r="B87" s="45"/>
      <c r="C87" s="45"/>
      <c r="D87" s="45"/>
      <c r="E87" s="45" t="s">
        <v>162</v>
      </c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55" t="s">
        <v>149</v>
      </c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22" t="n">
        <v>12</v>
      </c>
      <c r="BE87" s="22"/>
      <c r="BF87" s="22"/>
      <c r="BG87" s="22"/>
      <c r="BH87" s="22"/>
      <c r="BI87" s="22"/>
      <c r="BJ87" s="22"/>
      <c r="BK87" s="22"/>
      <c r="BL87" s="22"/>
      <c r="BM87" s="22"/>
      <c r="BN87" s="56" t="n">
        <v>14000</v>
      </c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</row>
    <row r="88" customFormat="false" ht="12.75" hidden="false" customHeight="true" outlineLevel="0" collapsed="false">
      <c r="A88" s="45"/>
      <c r="B88" s="45"/>
      <c r="C88" s="45"/>
      <c r="D88" s="45"/>
      <c r="E88" s="22" t="s">
        <v>45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9" t="s">
        <v>46</v>
      </c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8" t="s">
        <v>46</v>
      </c>
      <c r="BE88" s="28"/>
      <c r="BF88" s="28"/>
      <c r="BG88" s="28"/>
      <c r="BH88" s="28"/>
      <c r="BI88" s="28"/>
      <c r="BJ88" s="28"/>
      <c r="BK88" s="28"/>
      <c r="BL88" s="28"/>
      <c r="BM88" s="28"/>
      <c r="BN88" s="56" t="n">
        <f aca="false">BN80+BN81+BN82+BN83+BN84+BN85+BN86+BN87</f>
        <v>100000</v>
      </c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</row>
    <row r="89" s="34" customFormat="true" ht="19.8" hidden="false" customHeight="true" outlineLevel="0" collapsed="false">
      <c r="A89" s="48" t="s">
        <v>6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9" t="s">
        <v>124</v>
      </c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</row>
    <row r="90" customFormat="false" ht="9.75" hidden="tru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</row>
    <row r="91" customFormat="false" ht="15.75" hidden="false" customHeight="true" outlineLevel="0" collapsed="false">
      <c r="A91" s="11" t="s">
        <v>8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1" t="s">
        <v>117</v>
      </c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</row>
    <row r="92" s="34" customFormat="true" ht="15.75" hidden="false" customHeight="true" outlineLevel="0" collapsed="false">
      <c r="A92" s="43" t="s">
        <v>157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</row>
    <row r="93" customFormat="false" ht="5.8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</row>
    <row r="94" customFormat="false" ht="12.75" hidden="false" customHeight="true" outlineLevel="0" collapsed="false">
      <c r="A94" s="17" t="s">
        <v>11</v>
      </c>
      <c r="B94" s="17"/>
      <c r="C94" s="17"/>
      <c r="D94" s="17"/>
      <c r="E94" s="17" t="s">
        <v>106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 t="s">
        <v>145</v>
      </c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52" t="s">
        <v>146</v>
      </c>
      <c r="BE94" s="52"/>
      <c r="BF94" s="52"/>
      <c r="BG94" s="52"/>
      <c r="BH94" s="52"/>
      <c r="BI94" s="52"/>
      <c r="BJ94" s="52"/>
      <c r="BK94" s="52"/>
      <c r="BL94" s="52"/>
      <c r="BM94" s="52"/>
      <c r="BN94" s="52" t="s">
        <v>147</v>
      </c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</row>
    <row r="95" customFormat="false" ht="12.75" hidden="false" customHeight="true" outlineLevel="0" collapsed="false">
      <c r="A95" s="19" t="s">
        <v>18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</row>
    <row r="96" customFormat="false" ht="12.75" hidden="tru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</row>
    <row r="97" s="54" customFormat="true" ht="8.15" hidden="false" customHeight="true" outlineLevel="0" collapsed="false">
      <c r="A97" s="53" t="n">
        <v>1</v>
      </c>
      <c r="B97" s="53"/>
      <c r="C97" s="53"/>
      <c r="D97" s="53"/>
      <c r="E97" s="53" t="n">
        <v>2</v>
      </c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 t="n">
        <v>3</v>
      </c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 t="n">
        <v>4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 t="n">
        <v>5</v>
      </c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</row>
    <row r="98" customFormat="false" ht="12.75" hidden="false" customHeight="true" outlineLevel="0" collapsed="false">
      <c r="A98" s="45" t="n">
        <v>1</v>
      </c>
      <c r="B98" s="45"/>
      <c r="C98" s="45"/>
      <c r="D98" s="45"/>
      <c r="E98" s="45" t="s">
        <v>158</v>
      </c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55" t="s">
        <v>149</v>
      </c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22" t="n">
        <v>1</v>
      </c>
      <c r="BE98" s="22"/>
      <c r="BF98" s="22"/>
      <c r="BG98" s="22"/>
      <c r="BH98" s="22"/>
      <c r="BI98" s="22"/>
      <c r="BJ98" s="22"/>
      <c r="BK98" s="22"/>
      <c r="BL98" s="22"/>
      <c r="BM98" s="22"/>
      <c r="BN98" s="56" t="n">
        <v>2000</v>
      </c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</row>
    <row r="99" customFormat="false" ht="12.75" hidden="false" customHeight="true" outlineLevel="0" collapsed="false">
      <c r="A99" s="45" t="n">
        <v>2</v>
      </c>
      <c r="B99" s="45"/>
      <c r="C99" s="45"/>
      <c r="D99" s="45"/>
      <c r="E99" s="45" t="s">
        <v>150</v>
      </c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55" t="s">
        <v>149</v>
      </c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22" t="n">
        <v>1</v>
      </c>
      <c r="BE99" s="22"/>
      <c r="BF99" s="22"/>
      <c r="BG99" s="22"/>
      <c r="BH99" s="22"/>
      <c r="BI99" s="22"/>
      <c r="BJ99" s="22"/>
      <c r="BK99" s="22"/>
      <c r="BL99" s="22"/>
      <c r="BM99" s="22"/>
      <c r="BN99" s="56" t="n">
        <v>8000</v>
      </c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</row>
    <row r="100" customFormat="false" ht="12.75" hidden="false" customHeight="true" outlineLevel="0" collapsed="false">
      <c r="A100" s="45" t="n">
        <v>3</v>
      </c>
      <c r="B100" s="45"/>
      <c r="C100" s="45"/>
      <c r="D100" s="45"/>
      <c r="E100" s="45" t="s">
        <v>151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55" t="s">
        <v>149</v>
      </c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22" t="n">
        <v>12</v>
      </c>
      <c r="BE100" s="22"/>
      <c r="BF100" s="22"/>
      <c r="BG100" s="22"/>
      <c r="BH100" s="22"/>
      <c r="BI100" s="22"/>
      <c r="BJ100" s="22"/>
      <c r="BK100" s="22"/>
      <c r="BL100" s="22"/>
      <c r="BM100" s="22"/>
      <c r="BN100" s="26" t="n">
        <v>12000</v>
      </c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</row>
    <row r="101" customFormat="false" ht="12.75" hidden="false" customHeight="true" outlineLevel="0" collapsed="false">
      <c r="A101" s="45" t="n">
        <v>5</v>
      </c>
      <c r="B101" s="45"/>
      <c r="C101" s="45"/>
      <c r="D101" s="45"/>
      <c r="E101" s="45" t="s">
        <v>159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55" t="s">
        <v>149</v>
      </c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22" t="n">
        <v>24</v>
      </c>
      <c r="BE101" s="22"/>
      <c r="BF101" s="22"/>
      <c r="BG101" s="22"/>
      <c r="BH101" s="22"/>
      <c r="BI101" s="22"/>
      <c r="BJ101" s="22"/>
      <c r="BK101" s="22"/>
      <c r="BL101" s="22"/>
      <c r="BM101" s="22"/>
      <c r="BN101" s="26" t="n">
        <v>42500</v>
      </c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</row>
    <row r="102" customFormat="false" ht="12.75" hidden="false" customHeight="true" outlineLevel="0" collapsed="false">
      <c r="A102" s="45" t="n">
        <v>6</v>
      </c>
      <c r="B102" s="45"/>
      <c r="C102" s="45"/>
      <c r="D102" s="45"/>
      <c r="E102" s="45" t="s">
        <v>154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55" t="s">
        <v>149</v>
      </c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22" t="n">
        <v>2</v>
      </c>
      <c r="BE102" s="22"/>
      <c r="BF102" s="22"/>
      <c r="BG102" s="22"/>
      <c r="BH102" s="22"/>
      <c r="BI102" s="22"/>
      <c r="BJ102" s="22"/>
      <c r="BK102" s="22"/>
      <c r="BL102" s="22"/>
      <c r="BM102" s="22"/>
      <c r="BN102" s="56" t="n">
        <v>6000</v>
      </c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</row>
    <row r="103" customFormat="false" ht="12.75" hidden="false" customHeight="true" outlineLevel="0" collapsed="false">
      <c r="A103" s="45" t="n">
        <v>7</v>
      </c>
      <c r="B103" s="45"/>
      <c r="C103" s="45"/>
      <c r="D103" s="45"/>
      <c r="E103" s="45" t="s">
        <v>160</v>
      </c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55" t="s">
        <v>149</v>
      </c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22" t="n">
        <v>1</v>
      </c>
      <c r="BE103" s="22"/>
      <c r="BF103" s="22"/>
      <c r="BG103" s="22"/>
      <c r="BH103" s="22"/>
      <c r="BI103" s="22"/>
      <c r="BJ103" s="22"/>
      <c r="BK103" s="22"/>
      <c r="BL103" s="22"/>
      <c r="BM103" s="22"/>
      <c r="BN103" s="56" t="n">
        <v>3500</v>
      </c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</row>
    <row r="104" customFormat="false" ht="12.75" hidden="false" customHeight="true" outlineLevel="0" collapsed="false">
      <c r="A104" s="45" t="n">
        <v>8</v>
      </c>
      <c r="B104" s="45"/>
      <c r="C104" s="45"/>
      <c r="D104" s="45"/>
      <c r="E104" s="45" t="s">
        <v>161</v>
      </c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55" t="s">
        <v>149</v>
      </c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22" t="n">
        <v>12</v>
      </c>
      <c r="BE104" s="22"/>
      <c r="BF104" s="22"/>
      <c r="BG104" s="22"/>
      <c r="BH104" s="22"/>
      <c r="BI104" s="22"/>
      <c r="BJ104" s="22"/>
      <c r="BK104" s="22"/>
      <c r="BL104" s="22"/>
      <c r="BM104" s="22"/>
      <c r="BN104" s="56" t="n">
        <v>12000</v>
      </c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</row>
    <row r="105" customFormat="false" ht="12.75" hidden="false" customHeight="true" outlineLevel="0" collapsed="false">
      <c r="A105" s="45" t="n">
        <v>9</v>
      </c>
      <c r="B105" s="45"/>
      <c r="C105" s="45"/>
      <c r="D105" s="45"/>
      <c r="E105" s="45" t="s">
        <v>162</v>
      </c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55" t="s">
        <v>149</v>
      </c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22" t="n">
        <v>12</v>
      </c>
      <c r="BE105" s="22"/>
      <c r="BF105" s="22"/>
      <c r="BG105" s="22"/>
      <c r="BH105" s="22"/>
      <c r="BI105" s="22"/>
      <c r="BJ105" s="22"/>
      <c r="BK105" s="22"/>
      <c r="BL105" s="22"/>
      <c r="BM105" s="22"/>
      <c r="BN105" s="56" t="n">
        <v>14000</v>
      </c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</row>
    <row r="106" customFormat="false" ht="12.75" hidden="false" customHeight="true" outlineLevel="0" collapsed="false">
      <c r="A106" s="45"/>
      <c r="B106" s="45"/>
      <c r="C106" s="45"/>
      <c r="D106" s="45"/>
      <c r="E106" s="22" t="s">
        <v>45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9" t="s">
        <v>46</v>
      </c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8" t="s">
        <v>46</v>
      </c>
      <c r="BE106" s="28"/>
      <c r="BF106" s="28"/>
      <c r="BG106" s="28"/>
      <c r="BH106" s="28"/>
      <c r="BI106" s="28"/>
      <c r="BJ106" s="28"/>
      <c r="BK106" s="28"/>
      <c r="BL106" s="28"/>
      <c r="BM106" s="28"/>
      <c r="BN106" s="56" t="n">
        <f aca="false">BN98+BN99+BN100+BN101+BN102+BN103+BN104+BN105</f>
        <v>100000</v>
      </c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</row>
    <row r="107" customFormat="false" ht="9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</row>
    <row r="108" s="34" customFormat="true" ht="22.15" hidden="false" customHeight="true" outlineLevel="0" collapsed="false">
      <c r="A108" s="48" t="s">
        <v>6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9" t="s">
        <v>124</v>
      </c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</row>
    <row r="109" customFormat="false" ht="7.45" hidden="tru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</row>
    <row r="110" customFormat="false" ht="15.75" hidden="false" customHeight="true" outlineLevel="0" collapsed="false">
      <c r="A110" s="11" t="s">
        <v>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1" t="s">
        <v>85</v>
      </c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</row>
    <row r="111" s="34" customFormat="true" ht="11.05" hidden="false" customHeight="true" outlineLevel="0" collapsed="false">
      <c r="A111" s="43" t="s">
        <v>164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</row>
    <row r="112" customFormat="false" ht="5.8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</row>
    <row r="113" customFormat="false" ht="12.75" hidden="false" customHeight="true" outlineLevel="0" collapsed="false">
      <c r="A113" s="17" t="s">
        <v>11</v>
      </c>
      <c r="B113" s="17"/>
      <c r="C113" s="17"/>
      <c r="D113" s="17"/>
      <c r="E113" s="17" t="s">
        <v>106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52" t="s">
        <v>165</v>
      </c>
      <c r="BE113" s="52"/>
      <c r="BF113" s="52"/>
      <c r="BG113" s="52"/>
      <c r="BH113" s="52"/>
      <c r="BI113" s="52"/>
      <c r="BJ113" s="52"/>
      <c r="BK113" s="52"/>
      <c r="BL113" s="52"/>
      <c r="BM113" s="52"/>
      <c r="BN113" s="52" t="s">
        <v>166</v>
      </c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</row>
    <row r="114" customFormat="false" ht="12.75" hidden="false" customHeight="true" outlineLevel="0" collapsed="false">
      <c r="A114" s="19" t="s">
        <v>18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</row>
    <row r="115" customFormat="false" ht="12.75" hidden="true" customHeight="true" outlineLevel="0" collapsed="false">
      <c r="A115" s="19"/>
      <c r="B115" s="19"/>
      <c r="C115" s="19"/>
      <c r="D115" s="19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</row>
    <row r="116" s="54" customFormat="true" ht="8.7" hidden="false" customHeight="true" outlineLevel="0" collapsed="false">
      <c r="A116" s="53" t="n">
        <v>1</v>
      </c>
      <c r="B116" s="53"/>
      <c r="C116" s="53"/>
      <c r="D116" s="53"/>
      <c r="E116" s="53" t="n">
        <v>2</v>
      </c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 t="n">
        <v>3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 t="n">
        <v>4</v>
      </c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</row>
    <row r="117" customFormat="false" ht="12.75" hidden="false" customHeight="true" outlineLevel="0" collapsed="false">
      <c r="A117" s="45" t="n">
        <v>1</v>
      </c>
      <c r="B117" s="45"/>
      <c r="C117" s="45"/>
      <c r="D117" s="45"/>
      <c r="E117" s="21" t="s">
        <v>167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2" t="n">
        <v>12</v>
      </c>
      <c r="BE117" s="22"/>
      <c r="BF117" s="22"/>
      <c r="BG117" s="22"/>
      <c r="BH117" s="22"/>
      <c r="BI117" s="22"/>
      <c r="BJ117" s="22"/>
      <c r="BK117" s="22"/>
      <c r="BL117" s="22"/>
      <c r="BM117" s="22"/>
      <c r="BN117" s="67" t="n">
        <v>12000</v>
      </c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</row>
    <row r="118" customFormat="false" ht="12.75" hidden="false" customHeight="true" outlineLevel="0" collapsed="false">
      <c r="A118" s="45" t="n">
        <v>2</v>
      </c>
      <c r="B118" s="45"/>
      <c r="C118" s="45"/>
      <c r="D118" s="45"/>
      <c r="E118" s="21" t="s">
        <v>168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2" t="n">
        <v>12</v>
      </c>
      <c r="BE118" s="22"/>
      <c r="BF118" s="22"/>
      <c r="BG118" s="22"/>
      <c r="BH118" s="22"/>
      <c r="BI118" s="22"/>
      <c r="BJ118" s="22"/>
      <c r="BK118" s="22"/>
      <c r="BL118" s="22"/>
      <c r="BM118" s="22"/>
      <c r="BN118" s="68" t="n">
        <v>100000</v>
      </c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</row>
    <row r="119" customFormat="false" ht="12.75" hidden="false" customHeight="true" outlineLevel="0" collapsed="false">
      <c r="A119" s="45" t="n">
        <v>3</v>
      </c>
      <c r="B119" s="45"/>
      <c r="C119" s="45"/>
      <c r="D119" s="45"/>
      <c r="E119" s="21" t="s">
        <v>169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2" t="n">
        <v>12</v>
      </c>
      <c r="BE119" s="22"/>
      <c r="BF119" s="22"/>
      <c r="BG119" s="22"/>
      <c r="BH119" s="22"/>
      <c r="BI119" s="22"/>
      <c r="BJ119" s="22"/>
      <c r="BK119" s="22"/>
      <c r="BL119" s="22"/>
      <c r="BM119" s="22"/>
      <c r="BN119" s="68" t="n">
        <v>30200</v>
      </c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</row>
    <row r="120" customFormat="false" ht="12.75" hidden="false" customHeight="true" outlineLevel="0" collapsed="false">
      <c r="A120" s="45" t="n">
        <v>4</v>
      </c>
      <c r="B120" s="45"/>
      <c r="C120" s="45"/>
      <c r="D120" s="45"/>
      <c r="E120" s="21" t="s">
        <v>170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2" t="n">
        <v>10</v>
      </c>
      <c r="BE120" s="22"/>
      <c r="BF120" s="22"/>
      <c r="BG120" s="22"/>
      <c r="BH120" s="22"/>
      <c r="BI120" s="22"/>
      <c r="BJ120" s="22"/>
      <c r="BK120" s="22"/>
      <c r="BL120" s="22"/>
      <c r="BM120" s="22"/>
      <c r="BN120" s="68" t="n">
        <v>35000</v>
      </c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</row>
    <row r="121" customFormat="false" ht="12.75" hidden="false" customHeight="true" outlineLevel="0" collapsed="false">
      <c r="A121" s="45" t="n">
        <v>5</v>
      </c>
      <c r="B121" s="45"/>
      <c r="C121" s="45"/>
      <c r="D121" s="45"/>
      <c r="E121" s="21" t="s">
        <v>171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2" t="n">
        <v>12</v>
      </c>
      <c r="BE121" s="22"/>
      <c r="BF121" s="22"/>
      <c r="BG121" s="22"/>
      <c r="BH121" s="22"/>
      <c r="BI121" s="22"/>
      <c r="BJ121" s="22"/>
      <c r="BK121" s="22"/>
      <c r="BL121" s="22"/>
      <c r="BM121" s="22"/>
      <c r="BN121" s="68" t="n">
        <v>71600</v>
      </c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</row>
    <row r="122" customFormat="false" ht="12.75" hidden="false" customHeight="true" outlineLevel="0" collapsed="false">
      <c r="A122" s="45" t="n">
        <v>6</v>
      </c>
      <c r="B122" s="45"/>
      <c r="C122" s="45"/>
      <c r="D122" s="45"/>
      <c r="E122" s="21" t="s">
        <v>172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2" t="n">
        <v>1</v>
      </c>
      <c r="BE122" s="22"/>
      <c r="BF122" s="22"/>
      <c r="BG122" s="22"/>
      <c r="BH122" s="22"/>
      <c r="BI122" s="22"/>
      <c r="BJ122" s="22"/>
      <c r="BK122" s="22"/>
      <c r="BL122" s="22"/>
      <c r="BM122" s="22"/>
      <c r="BN122" s="68" t="n">
        <v>99999</v>
      </c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</row>
    <row r="123" customFormat="false" ht="12.75" hidden="false" customHeight="true" outlineLevel="0" collapsed="false">
      <c r="A123" s="45" t="n">
        <v>7</v>
      </c>
      <c r="B123" s="45"/>
      <c r="C123" s="45"/>
      <c r="D123" s="45"/>
      <c r="E123" s="21" t="s">
        <v>173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2" t="n">
        <v>1</v>
      </c>
      <c r="BE123" s="22"/>
      <c r="BF123" s="22"/>
      <c r="BG123" s="22"/>
      <c r="BH123" s="22"/>
      <c r="BI123" s="22"/>
      <c r="BJ123" s="22"/>
      <c r="BK123" s="22"/>
      <c r="BL123" s="22"/>
      <c r="BM123" s="22"/>
      <c r="BN123" s="56" t="n">
        <v>608685.62</v>
      </c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</row>
    <row r="124" customFormat="false" ht="12.75" hidden="false" customHeight="true" outlineLevel="0" collapsed="false">
      <c r="A124" s="45" t="n">
        <v>8</v>
      </c>
      <c r="B124" s="45"/>
      <c r="C124" s="45"/>
      <c r="D124" s="45"/>
      <c r="E124" s="21" t="s">
        <v>174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2" t="n">
        <v>1</v>
      </c>
      <c r="BE124" s="22"/>
      <c r="BF124" s="22"/>
      <c r="BG124" s="22"/>
      <c r="BH124" s="22"/>
      <c r="BI124" s="22"/>
      <c r="BJ124" s="22"/>
      <c r="BK124" s="22"/>
      <c r="BL124" s="22"/>
      <c r="BM124" s="22"/>
      <c r="BN124" s="56" t="n">
        <v>196151.73</v>
      </c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</row>
    <row r="125" customFormat="false" ht="12.75" hidden="false" customHeight="true" outlineLevel="0" collapsed="false">
      <c r="A125" s="45" t="n">
        <v>9</v>
      </c>
      <c r="B125" s="45"/>
      <c r="C125" s="45"/>
      <c r="D125" s="45"/>
      <c r="E125" s="21" t="s">
        <v>175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2" t="n">
        <v>1</v>
      </c>
      <c r="BE125" s="22"/>
      <c r="BF125" s="22"/>
      <c r="BG125" s="22"/>
      <c r="BH125" s="22"/>
      <c r="BI125" s="22"/>
      <c r="BJ125" s="22"/>
      <c r="BK125" s="22"/>
      <c r="BL125" s="22"/>
      <c r="BM125" s="22"/>
      <c r="BN125" s="56" t="n">
        <v>49655</v>
      </c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</row>
    <row r="126" customFormat="false" ht="12.75" hidden="false" customHeight="true" outlineLevel="0" collapsed="false">
      <c r="A126" s="45"/>
      <c r="B126" s="45"/>
      <c r="C126" s="45"/>
      <c r="D126" s="45"/>
      <c r="E126" s="22" t="s">
        <v>45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8" t="s">
        <v>46</v>
      </c>
      <c r="BE126" s="28"/>
      <c r="BF126" s="28"/>
      <c r="BG126" s="28"/>
      <c r="BH126" s="28"/>
      <c r="BI126" s="28"/>
      <c r="BJ126" s="28"/>
      <c r="BK126" s="28"/>
      <c r="BL126" s="28"/>
      <c r="BM126" s="28"/>
      <c r="BN126" s="56" t="n">
        <f aca="false">BN117+BN118+BN119+BN120+BN121+BN122+BN123+BN124+BN125</f>
        <v>1203291.35</v>
      </c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</row>
    <row r="127" s="34" customFormat="true" ht="24.45" hidden="false" customHeight="true" outlineLevel="0" collapsed="false">
      <c r="A127" s="48" t="s">
        <v>6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9" t="s">
        <v>124</v>
      </c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</row>
    <row r="128" customFormat="false" ht="5.8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</row>
    <row r="129" customFormat="false" ht="15.75" hidden="false" customHeight="true" outlineLevel="0" collapsed="false">
      <c r="A129" s="11" t="s">
        <v>8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1" t="s">
        <v>91</v>
      </c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</row>
    <row r="130" customFormat="false" ht="5.8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</row>
    <row r="131" customFormat="false" ht="12.75" hidden="false" customHeight="true" outlineLevel="0" collapsed="false">
      <c r="A131" s="17" t="s">
        <v>11</v>
      </c>
      <c r="B131" s="17"/>
      <c r="C131" s="17"/>
      <c r="D131" s="17"/>
      <c r="E131" s="17" t="s">
        <v>106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52" t="s">
        <v>165</v>
      </c>
      <c r="BE131" s="52"/>
      <c r="BF131" s="52"/>
      <c r="BG131" s="52"/>
      <c r="BH131" s="52"/>
      <c r="BI131" s="52"/>
      <c r="BJ131" s="52"/>
      <c r="BK131" s="52"/>
      <c r="BL131" s="52"/>
      <c r="BM131" s="52"/>
      <c r="BN131" s="52" t="s">
        <v>166</v>
      </c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</row>
    <row r="132" customFormat="false" ht="12.75" hidden="false" customHeight="true" outlineLevel="0" collapsed="false">
      <c r="A132" s="19" t="s">
        <v>18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</row>
    <row r="133" customFormat="false" ht="12.75" hidden="true" customHeight="true" outlineLevel="0" collapsed="false">
      <c r="A133" s="19"/>
      <c r="B133" s="19"/>
      <c r="C133" s="19"/>
      <c r="D133" s="19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</row>
    <row r="134" s="54" customFormat="true" ht="7.55" hidden="false" customHeight="true" outlineLevel="0" collapsed="false">
      <c r="A134" s="53" t="n">
        <v>1</v>
      </c>
      <c r="B134" s="53"/>
      <c r="C134" s="53"/>
      <c r="D134" s="53"/>
      <c r="E134" s="53" t="n">
        <v>2</v>
      </c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 t="n">
        <v>3</v>
      </c>
      <c r="BE134" s="53"/>
      <c r="BF134" s="53"/>
      <c r="BG134" s="53"/>
      <c r="BH134" s="53"/>
      <c r="BI134" s="53"/>
      <c r="BJ134" s="53"/>
      <c r="BK134" s="53"/>
      <c r="BL134" s="53"/>
      <c r="BM134" s="53"/>
      <c r="BN134" s="53" t="n">
        <v>4</v>
      </c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</row>
    <row r="135" customFormat="false" ht="12.75" hidden="false" customHeight="true" outlineLevel="0" collapsed="false">
      <c r="A135" s="45" t="n">
        <v>1</v>
      </c>
      <c r="B135" s="45"/>
      <c r="C135" s="45"/>
      <c r="D135" s="45"/>
      <c r="E135" s="21" t="s">
        <v>167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2" t="n">
        <v>12</v>
      </c>
      <c r="BE135" s="22"/>
      <c r="BF135" s="22"/>
      <c r="BG135" s="22"/>
      <c r="BH135" s="22"/>
      <c r="BI135" s="22"/>
      <c r="BJ135" s="22"/>
      <c r="BK135" s="22"/>
      <c r="BL135" s="22"/>
      <c r="BM135" s="22"/>
      <c r="BN135" s="67" t="n">
        <v>12000</v>
      </c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</row>
    <row r="136" customFormat="false" ht="12.75" hidden="false" customHeight="true" outlineLevel="0" collapsed="false">
      <c r="A136" s="45" t="n">
        <v>2</v>
      </c>
      <c r="B136" s="45"/>
      <c r="C136" s="45"/>
      <c r="D136" s="45"/>
      <c r="E136" s="21" t="s">
        <v>168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2" t="n">
        <v>12</v>
      </c>
      <c r="BE136" s="22"/>
      <c r="BF136" s="22"/>
      <c r="BG136" s="22"/>
      <c r="BH136" s="22"/>
      <c r="BI136" s="22"/>
      <c r="BJ136" s="22"/>
      <c r="BK136" s="22"/>
      <c r="BL136" s="22"/>
      <c r="BM136" s="22"/>
      <c r="BN136" s="68" t="n">
        <v>100000</v>
      </c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</row>
    <row r="137" customFormat="false" ht="12.75" hidden="false" customHeight="true" outlineLevel="0" collapsed="false">
      <c r="A137" s="45" t="n">
        <v>3</v>
      </c>
      <c r="B137" s="45"/>
      <c r="C137" s="45"/>
      <c r="D137" s="45"/>
      <c r="E137" s="21" t="s">
        <v>169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2" t="n">
        <v>12</v>
      </c>
      <c r="BE137" s="22"/>
      <c r="BF137" s="22"/>
      <c r="BG137" s="22"/>
      <c r="BH137" s="22"/>
      <c r="BI137" s="22"/>
      <c r="BJ137" s="22"/>
      <c r="BK137" s="22"/>
      <c r="BL137" s="22"/>
      <c r="BM137" s="22"/>
      <c r="BN137" s="68" t="n">
        <v>30200</v>
      </c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</row>
    <row r="138" customFormat="false" ht="12.75" hidden="false" customHeight="true" outlineLevel="0" collapsed="false">
      <c r="A138" s="45" t="n">
        <v>4</v>
      </c>
      <c r="B138" s="45"/>
      <c r="C138" s="45"/>
      <c r="D138" s="45"/>
      <c r="E138" s="21" t="s">
        <v>170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2" t="n">
        <v>10</v>
      </c>
      <c r="BE138" s="22"/>
      <c r="BF138" s="22"/>
      <c r="BG138" s="22"/>
      <c r="BH138" s="22"/>
      <c r="BI138" s="22"/>
      <c r="BJ138" s="22"/>
      <c r="BK138" s="22"/>
      <c r="BL138" s="22"/>
      <c r="BM138" s="22"/>
      <c r="BN138" s="68" t="n">
        <v>35000</v>
      </c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</row>
    <row r="139" customFormat="false" ht="12.75" hidden="false" customHeight="true" outlineLevel="0" collapsed="false">
      <c r="A139" s="45" t="n">
        <v>5</v>
      </c>
      <c r="B139" s="45"/>
      <c r="C139" s="45"/>
      <c r="D139" s="45"/>
      <c r="E139" s="21" t="s">
        <v>171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2" t="n">
        <v>12</v>
      </c>
      <c r="BE139" s="22"/>
      <c r="BF139" s="22"/>
      <c r="BG139" s="22"/>
      <c r="BH139" s="22"/>
      <c r="BI139" s="22"/>
      <c r="BJ139" s="22"/>
      <c r="BK139" s="22"/>
      <c r="BL139" s="22"/>
      <c r="BM139" s="22"/>
      <c r="BN139" s="68" t="n">
        <v>71600</v>
      </c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</row>
    <row r="140" customFormat="false" ht="12.75" hidden="false" customHeight="true" outlineLevel="0" collapsed="false">
      <c r="A140" s="45" t="n">
        <v>6</v>
      </c>
      <c r="B140" s="45"/>
      <c r="C140" s="45"/>
      <c r="D140" s="45"/>
      <c r="E140" s="21" t="s">
        <v>176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2" t="n">
        <v>12</v>
      </c>
      <c r="BE140" s="22"/>
      <c r="BF140" s="22"/>
      <c r="BG140" s="22"/>
      <c r="BH140" s="22"/>
      <c r="BI140" s="22"/>
      <c r="BJ140" s="22"/>
      <c r="BK140" s="22"/>
      <c r="BL140" s="22"/>
      <c r="BM140" s="22"/>
      <c r="BN140" s="56" t="n">
        <v>315237.47</v>
      </c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</row>
    <row r="141" customFormat="false" ht="12.75" hidden="false" customHeight="true" outlineLevel="0" collapsed="false">
      <c r="A141" s="45" t="n">
        <v>7</v>
      </c>
      <c r="B141" s="45"/>
      <c r="C141" s="45"/>
      <c r="D141" s="45"/>
      <c r="E141" s="21" t="s">
        <v>172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2" t="n">
        <v>1</v>
      </c>
      <c r="BE141" s="22"/>
      <c r="BF141" s="22"/>
      <c r="BG141" s="22"/>
      <c r="BH141" s="22"/>
      <c r="BI141" s="22"/>
      <c r="BJ141" s="22"/>
      <c r="BK141" s="22"/>
      <c r="BL141" s="22"/>
      <c r="BM141" s="22"/>
      <c r="BN141" s="68" t="n">
        <v>99999</v>
      </c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</row>
    <row r="142" customFormat="false" ht="12.75" hidden="false" customHeight="true" outlineLevel="0" collapsed="false">
      <c r="A142" s="45" t="n">
        <v>8</v>
      </c>
      <c r="B142" s="45"/>
      <c r="C142" s="45"/>
      <c r="D142" s="45"/>
      <c r="E142" s="21" t="s">
        <v>177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2" t="n">
        <v>1</v>
      </c>
      <c r="BE142" s="22"/>
      <c r="BF142" s="22"/>
      <c r="BG142" s="22"/>
      <c r="BH142" s="22"/>
      <c r="BI142" s="22"/>
      <c r="BJ142" s="22"/>
      <c r="BK142" s="22"/>
      <c r="BL142" s="22"/>
      <c r="BM142" s="22"/>
      <c r="BN142" s="56" t="n">
        <v>64627.53</v>
      </c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</row>
    <row r="143" customFormat="false" ht="12.75" hidden="false" customHeight="true" outlineLevel="0" collapsed="false">
      <c r="A143" s="45"/>
      <c r="B143" s="45"/>
      <c r="C143" s="45"/>
      <c r="D143" s="45"/>
      <c r="E143" s="22" t="s">
        <v>45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8" t="s">
        <v>46</v>
      </c>
      <c r="BE143" s="28"/>
      <c r="BF143" s="28"/>
      <c r="BG143" s="28"/>
      <c r="BH143" s="28"/>
      <c r="BI143" s="28"/>
      <c r="BJ143" s="28"/>
      <c r="BK143" s="28"/>
      <c r="BL143" s="28"/>
      <c r="BM143" s="28"/>
      <c r="BN143" s="56" t="n">
        <f aca="false">BN135+BN136+BN137+BN138+BN139+BN140+BN141+BN142</f>
        <v>728664</v>
      </c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</row>
    <row r="144" s="34" customFormat="true" ht="21.55" hidden="false" customHeight="true" outlineLevel="0" collapsed="false">
      <c r="A144" s="48" t="s">
        <v>6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9" t="s">
        <v>124</v>
      </c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</row>
    <row r="145" customFormat="false" ht="5.8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</row>
    <row r="146" customFormat="false" ht="12.2" hidden="false" customHeight="true" outlineLevel="0" collapsed="false">
      <c r="A146" s="11" t="s">
        <v>8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1" t="s">
        <v>92</v>
      </c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</row>
    <row r="147" customFormat="false" ht="5.8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</row>
    <row r="148" customFormat="false" ht="12.75" hidden="false" customHeight="true" outlineLevel="0" collapsed="false">
      <c r="A148" s="17" t="s">
        <v>11</v>
      </c>
      <c r="B148" s="17"/>
      <c r="C148" s="17"/>
      <c r="D148" s="17"/>
      <c r="E148" s="17" t="s">
        <v>106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52" t="s">
        <v>98</v>
      </c>
      <c r="BE148" s="52"/>
      <c r="BF148" s="52"/>
      <c r="BG148" s="52"/>
      <c r="BH148" s="52"/>
      <c r="BI148" s="52"/>
      <c r="BJ148" s="52"/>
      <c r="BK148" s="52"/>
      <c r="BL148" s="52"/>
      <c r="BM148" s="52"/>
      <c r="BN148" s="52" t="s">
        <v>178</v>
      </c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</row>
    <row r="149" customFormat="false" ht="12.75" hidden="false" customHeight="true" outlineLevel="0" collapsed="false">
      <c r="A149" s="19" t="s">
        <v>18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57" t="s">
        <v>179</v>
      </c>
      <c r="BE149" s="57"/>
      <c r="BF149" s="57"/>
      <c r="BG149" s="57"/>
      <c r="BH149" s="57"/>
      <c r="BI149" s="57"/>
      <c r="BJ149" s="57"/>
      <c r="BK149" s="57"/>
      <c r="BL149" s="57"/>
      <c r="BM149" s="57"/>
      <c r="BN149" s="57" t="s">
        <v>180</v>
      </c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</row>
    <row r="150" customFormat="false" ht="12.75" hidden="true" customHeight="true" outlineLevel="0" collapsed="false">
      <c r="A150" s="19"/>
      <c r="B150" s="19"/>
      <c r="C150" s="19"/>
      <c r="D150" s="19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</row>
    <row r="151" s="54" customFormat="true" ht="7.55" hidden="false" customHeight="true" outlineLevel="0" collapsed="false">
      <c r="A151" s="53" t="n">
        <v>1</v>
      </c>
      <c r="B151" s="53"/>
      <c r="C151" s="53"/>
      <c r="D151" s="53"/>
      <c r="E151" s="53" t="n">
        <v>2</v>
      </c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 t="n">
        <v>3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 t="n">
        <v>4</v>
      </c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</row>
    <row r="152" customFormat="false" ht="12.75" hidden="false" customHeight="true" outlineLevel="0" collapsed="false">
      <c r="A152" s="45" t="n">
        <v>1</v>
      </c>
      <c r="B152" s="45"/>
      <c r="C152" s="45"/>
      <c r="D152" s="45"/>
      <c r="E152" s="21" t="s">
        <v>167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2" t="n">
        <v>12</v>
      </c>
      <c r="BE152" s="22"/>
      <c r="BF152" s="22"/>
      <c r="BG152" s="22"/>
      <c r="BH152" s="22"/>
      <c r="BI152" s="22"/>
      <c r="BJ152" s="22"/>
      <c r="BK152" s="22"/>
      <c r="BL152" s="22"/>
      <c r="BM152" s="22"/>
      <c r="BN152" s="67" t="n">
        <v>12000</v>
      </c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</row>
    <row r="153" customFormat="false" ht="12.75" hidden="false" customHeight="true" outlineLevel="0" collapsed="false">
      <c r="A153" s="45" t="n">
        <v>2</v>
      </c>
      <c r="B153" s="45"/>
      <c r="C153" s="45"/>
      <c r="D153" s="45"/>
      <c r="E153" s="21" t="s">
        <v>168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2" t="n">
        <v>12</v>
      </c>
      <c r="BE153" s="22"/>
      <c r="BF153" s="22"/>
      <c r="BG153" s="22"/>
      <c r="BH153" s="22"/>
      <c r="BI153" s="22"/>
      <c r="BJ153" s="22"/>
      <c r="BK153" s="22"/>
      <c r="BL153" s="22"/>
      <c r="BM153" s="22"/>
      <c r="BN153" s="68" t="n">
        <v>100000</v>
      </c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</row>
    <row r="154" customFormat="false" ht="12.75" hidden="false" customHeight="true" outlineLevel="0" collapsed="false">
      <c r="A154" s="45" t="n">
        <v>3</v>
      </c>
      <c r="B154" s="45"/>
      <c r="C154" s="45"/>
      <c r="D154" s="45"/>
      <c r="E154" s="21" t="s">
        <v>169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2" t="n">
        <v>12</v>
      </c>
      <c r="BE154" s="22"/>
      <c r="BF154" s="22"/>
      <c r="BG154" s="22"/>
      <c r="BH154" s="22"/>
      <c r="BI154" s="22"/>
      <c r="BJ154" s="22"/>
      <c r="BK154" s="22"/>
      <c r="BL154" s="22"/>
      <c r="BM154" s="22"/>
      <c r="BN154" s="68" t="n">
        <v>30200</v>
      </c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</row>
    <row r="155" customFormat="false" ht="12.75" hidden="false" customHeight="true" outlineLevel="0" collapsed="false">
      <c r="A155" s="45" t="n">
        <v>4</v>
      </c>
      <c r="B155" s="45"/>
      <c r="C155" s="45"/>
      <c r="D155" s="45"/>
      <c r="E155" s="21" t="s">
        <v>170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2" t="n">
        <v>10</v>
      </c>
      <c r="BE155" s="22"/>
      <c r="BF155" s="22"/>
      <c r="BG155" s="22"/>
      <c r="BH155" s="22"/>
      <c r="BI155" s="22"/>
      <c r="BJ155" s="22"/>
      <c r="BK155" s="22"/>
      <c r="BL155" s="22"/>
      <c r="BM155" s="22"/>
      <c r="BN155" s="68" t="n">
        <v>35000</v>
      </c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</row>
    <row r="156" customFormat="false" ht="12.75" hidden="false" customHeight="true" outlineLevel="0" collapsed="false">
      <c r="A156" s="45" t="n">
        <v>5</v>
      </c>
      <c r="B156" s="45"/>
      <c r="C156" s="45"/>
      <c r="D156" s="45"/>
      <c r="E156" s="21" t="s">
        <v>171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2" t="n">
        <v>12</v>
      </c>
      <c r="BE156" s="22"/>
      <c r="BF156" s="22"/>
      <c r="BG156" s="22"/>
      <c r="BH156" s="22"/>
      <c r="BI156" s="22"/>
      <c r="BJ156" s="22"/>
      <c r="BK156" s="22"/>
      <c r="BL156" s="22"/>
      <c r="BM156" s="22"/>
      <c r="BN156" s="68" t="n">
        <v>71600</v>
      </c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</row>
    <row r="157" customFormat="false" ht="12.75" hidden="false" customHeight="true" outlineLevel="0" collapsed="false">
      <c r="A157" s="45" t="n">
        <v>6</v>
      </c>
      <c r="B157" s="45"/>
      <c r="C157" s="45"/>
      <c r="D157" s="45"/>
      <c r="E157" s="21" t="s">
        <v>176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2" t="n">
        <v>12</v>
      </c>
      <c r="BE157" s="22"/>
      <c r="BF157" s="22"/>
      <c r="BG157" s="22"/>
      <c r="BH157" s="22"/>
      <c r="BI157" s="22"/>
      <c r="BJ157" s="22"/>
      <c r="BK157" s="22"/>
      <c r="BL157" s="22"/>
      <c r="BM157" s="22"/>
      <c r="BN157" s="56" t="n">
        <v>315237.47</v>
      </c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</row>
    <row r="158" customFormat="false" ht="12.75" hidden="false" customHeight="true" outlineLevel="0" collapsed="false">
      <c r="A158" s="45" t="n">
        <v>7</v>
      </c>
      <c r="B158" s="45"/>
      <c r="C158" s="45"/>
      <c r="D158" s="45"/>
      <c r="E158" s="21" t="s">
        <v>172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2" t="n">
        <v>1</v>
      </c>
      <c r="BE158" s="22"/>
      <c r="BF158" s="22"/>
      <c r="BG158" s="22"/>
      <c r="BH158" s="22"/>
      <c r="BI158" s="22"/>
      <c r="BJ158" s="22"/>
      <c r="BK158" s="22"/>
      <c r="BL158" s="22"/>
      <c r="BM158" s="22"/>
      <c r="BN158" s="68" t="n">
        <v>99999</v>
      </c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</row>
    <row r="159" customFormat="false" ht="12.75" hidden="false" customHeight="true" outlineLevel="0" collapsed="false">
      <c r="A159" s="45" t="n">
        <v>8</v>
      </c>
      <c r="B159" s="45"/>
      <c r="C159" s="45"/>
      <c r="D159" s="45"/>
      <c r="E159" s="21" t="s">
        <v>177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2" t="n">
        <v>1</v>
      </c>
      <c r="BE159" s="22"/>
      <c r="BF159" s="22"/>
      <c r="BG159" s="22"/>
      <c r="BH159" s="22"/>
      <c r="BI159" s="22"/>
      <c r="BJ159" s="22"/>
      <c r="BK159" s="22"/>
      <c r="BL159" s="22"/>
      <c r="BM159" s="22"/>
      <c r="BN159" s="56" t="n">
        <v>64627.53</v>
      </c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</row>
    <row r="160" customFormat="false" ht="12.75" hidden="false" customHeight="true" outlineLevel="0" collapsed="false">
      <c r="A160" s="45"/>
      <c r="B160" s="45"/>
      <c r="C160" s="45"/>
      <c r="D160" s="45"/>
      <c r="E160" s="22" t="s">
        <v>45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8" t="s">
        <v>46</v>
      </c>
      <c r="BE160" s="28"/>
      <c r="BF160" s="28"/>
      <c r="BG160" s="28"/>
      <c r="BH160" s="28"/>
      <c r="BI160" s="28"/>
      <c r="BJ160" s="28"/>
      <c r="BK160" s="28"/>
      <c r="BL160" s="28"/>
      <c r="BM160" s="28"/>
      <c r="BN160" s="56" t="n">
        <f aca="false">BN152+BN153+BN154+BN155+BN156+BN157+BN158+BN159</f>
        <v>728664</v>
      </c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</row>
    <row r="161" s="34" customFormat="true" ht="12.2" hidden="false" customHeight="true" outlineLevel="0" collapsed="false">
      <c r="A161" s="43" t="s">
        <v>181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</row>
    <row r="162" s="34" customFormat="true" ht="22.15" hidden="false" customHeight="true" outlineLevel="0" collapsed="false">
      <c r="A162" s="48" t="s">
        <v>6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9" t="s">
        <v>124</v>
      </c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</row>
    <row r="163" customFormat="false" ht="7.4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</row>
    <row r="164" customFormat="false" ht="11.05" hidden="false" customHeight="true" outlineLevel="0" collapsed="false">
      <c r="A164" s="11" t="s">
        <v>8</v>
      </c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1" t="s">
        <v>115</v>
      </c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</row>
    <row r="165" customFormat="false" ht="5.8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</row>
    <row r="166" customFormat="false" ht="12.75" hidden="false" customHeight="true" outlineLevel="0" collapsed="false">
      <c r="A166" s="17" t="s">
        <v>11</v>
      </c>
      <c r="B166" s="17"/>
      <c r="C166" s="17"/>
      <c r="D166" s="17"/>
      <c r="E166" s="17" t="s">
        <v>106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52" t="s">
        <v>165</v>
      </c>
      <c r="BE166" s="52"/>
      <c r="BF166" s="52"/>
      <c r="BG166" s="52"/>
      <c r="BH166" s="52"/>
      <c r="BI166" s="52"/>
      <c r="BJ166" s="52"/>
      <c r="BK166" s="52"/>
      <c r="BL166" s="52"/>
      <c r="BM166" s="52"/>
      <c r="BN166" s="52" t="s">
        <v>166</v>
      </c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</row>
    <row r="167" customFormat="false" ht="8.15" hidden="false" customHeight="true" outlineLevel="0" collapsed="false">
      <c r="A167" s="19" t="s">
        <v>18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</row>
    <row r="168" customFormat="false" ht="5.8" hidden="false" customHeight="true" outlineLevel="0" collapsed="false">
      <c r="A168" s="19"/>
      <c r="B168" s="19"/>
      <c r="C168" s="19"/>
      <c r="D168" s="19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</row>
    <row r="169" s="54" customFormat="true" ht="8.15" hidden="false" customHeight="true" outlineLevel="0" collapsed="false">
      <c r="A169" s="53" t="n">
        <v>1</v>
      </c>
      <c r="B169" s="53"/>
      <c r="C169" s="53"/>
      <c r="D169" s="53"/>
      <c r="E169" s="53" t="n">
        <v>2</v>
      </c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 t="n">
        <v>3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 t="n">
        <v>4</v>
      </c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</row>
    <row r="170" customFormat="false" ht="12.75" hidden="false" customHeight="true" outlineLevel="0" collapsed="false">
      <c r="A170" s="45" t="n">
        <v>1</v>
      </c>
      <c r="B170" s="45"/>
      <c r="C170" s="45"/>
      <c r="D170" s="45"/>
      <c r="E170" s="21" t="s">
        <v>168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2" t="n">
        <v>12</v>
      </c>
      <c r="BE170" s="22"/>
      <c r="BF170" s="22"/>
      <c r="BG170" s="22"/>
      <c r="BH170" s="22"/>
      <c r="BI170" s="22"/>
      <c r="BJ170" s="22"/>
      <c r="BK170" s="22"/>
      <c r="BL170" s="22"/>
      <c r="BM170" s="22"/>
      <c r="BN170" s="56" t="n">
        <v>198400</v>
      </c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</row>
    <row r="171" customFormat="false" ht="12.75" hidden="false" customHeight="true" outlineLevel="0" collapsed="false">
      <c r="A171" s="45" t="n">
        <v>2</v>
      </c>
      <c r="B171" s="45"/>
      <c r="C171" s="45"/>
      <c r="D171" s="45"/>
      <c r="E171" s="21" t="s">
        <v>169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2" t="n">
        <v>12</v>
      </c>
      <c r="BE171" s="22"/>
      <c r="BF171" s="22"/>
      <c r="BG171" s="22"/>
      <c r="BH171" s="22"/>
      <c r="BI171" s="22"/>
      <c r="BJ171" s="22"/>
      <c r="BK171" s="22"/>
      <c r="BL171" s="22"/>
      <c r="BM171" s="22"/>
      <c r="BN171" s="56" t="n">
        <v>59916.8</v>
      </c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</row>
    <row r="172" customFormat="false" ht="12.75" hidden="false" customHeight="true" outlineLevel="0" collapsed="false">
      <c r="A172" s="45" t="n">
        <v>3</v>
      </c>
      <c r="B172" s="45"/>
      <c r="C172" s="45"/>
      <c r="D172" s="45"/>
      <c r="E172" s="21" t="s">
        <v>182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2" t="n">
        <v>42</v>
      </c>
      <c r="BE172" s="22"/>
      <c r="BF172" s="22"/>
      <c r="BG172" s="22"/>
      <c r="BH172" s="22"/>
      <c r="BI172" s="22"/>
      <c r="BJ172" s="22"/>
      <c r="BK172" s="22"/>
      <c r="BL172" s="22"/>
      <c r="BM172" s="22"/>
      <c r="BN172" s="26" t="n">
        <v>93925</v>
      </c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</row>
    <row r="173" customFormat="false" ht="12.75" hidden="false" customHeight="true" outlineLevel="0" collapsed="false">
      <c r="A173" s="45" t="n">
        <v>4</v>
      </c>
      <c r="B173" s="45"/>
      <c r="C173" s="45"/>
      <c r="D173" s="45"/>
      <c r="E173" s="21" t="s">
        <v>183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2" t="n">
        <v>1</v>
      </c>
      <c r="BE173" s="22"/>
      <c r="BF173" s="22"/>
      <c r="BG173" s="22"/>
      <c r="BH173" s="22"/>
      <c r="BI173" s="22"/>
      <c r="BJ173" s="22"/>
      <c r="BK173" s="22"/>
      <c r="BL173" s="22"/>
      <c r="BM173" s="22"/>
      <c r="BN173" s="26" t="n">
        <v>11450</v>
      </c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</row>
    <row r="174" customFormat="false" ht="12.75" hidden="false" customHeight="true" outlineLevel="0" collapsed="false">
      <c r="A174" s="45" t="n">
        <v>5</v>
      </c>
      <c r="B174" s="45"/>
      <c r="C174" s="45"/>
      <c r="D174" s="45"/>
      <c r="E174" s="21" t="s">
        <v>184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2" t="n">
        <v>2</v>
      </c>
      <c r="BE174" s="22"/>
      <c r="BF174" s="22"/>
      <c r="BG174" s="22"/>
      <c r="BH174" s="22"/>
      <c r="BI174" s="22"/>
      <c r="BJ174" s="22"/>
      <c r="BK174" s="22"/>
      <c r="BL174" s="22"/>
      <c r="BM174" s="22"/>
      <c r="BN174" s="26" t="n">
        <v>6000</v>
      </c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</row>
    <row r="175" customFormat="false" ht="12.75" hidden="false" customHeight="true" outlineLevel="0" collapsed="false">
      <c r="A175" s="45" t="n">
        <v>6</v>
      </c>
      <c r="B175" s="45"/>
      <c r="C175" s="45"/>
      <c r="D175" s="45"/>
      <c r="E175" s="21" t="s">
        <v>185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2" t="n">
        <v>12</v>
      </c>
      <c r="BE175" s="22"/>
      <c r="BF175" s="22"/>
      <c r="BG175" s="22"/>
      <c r="BH175" s="22"/>
      <c r="BI175" s="22"/>
      <c r="BJ175" s="22"/>
      <c r="BK175" s="22"/>
      <c r="BL175" s="22"/>
      <c r="BM175" s="22"/>
      <c r="BN175" s="26" t="n">
        <v>12040</v>
      </c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</row>
    <row r="176" customFormat="false" ht="12.75" hidden="false" customHeight="true" outlineLevel="0" collapsed="false">
      <c r="A176" s="45" t="n">
        <v>7</v>
      </c>
      <c r="B176" s="45"/>
      <c r="C176" s="45"/>
      <c r="D176" s="45"/>
      <c r="E176" s="21" t="s">
        <v>186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2" t="n">
        <v>4</v>
      </c>
      <c r="BE176" s="22"/>
      <c r="BF176" s="22"/>
      <c r="BG176" s="22"/>
      <c r="BH176" s="22"/>
      <c r="BI176" s="22"/>
      <c r="BJ176" s="22"/>
      <c r="BK176" s="22"/>
      <c r="BL176" s="22"/>
      <c r="BM176" s="22"/>
      <c r="BN176" s="61" t="n">
        <v>15600</v>
      </c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</row>
    <row r="177" customFormat="false" ht="12.75" hidden="false" customHeight="true" outlineLevel="0" collapsed="false">
      <c r="A177" s="45" t="n">
        <v>8</v>
      </c>
      <c r="B177" s="45"/>
      <c r="C177" s="45"/>
      <c r="D177" s="45"/>
      <c r="E177" s="21" t="s">
        <v>176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2" t="n">
        <v>12</v>
      </c>
      <c r="BE177" s="22"/>
      <c r="BF177" s="22"/>
      <c r="BG177" s="22"/>
      <c r="BH177" s="22"/>
      <c r="BI177" s="22"/>
      <c r="BJ177" s="22"/>
      <c r="BK177" s="22"/>
      <c r="BL177" s="22"/>
      <c r="BM177" s="22"/>
      <c r="BN177" s="69" t="n">
        <v>41843.2</v>
      </c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</row>
    <row r="178" customFormat="false" ht="12.75" hidden="false" customHeight="true" outlineLevel="0" collapsed="false">
      <c r="A178" s="45"/>
      <c r="B178" s="45"/>
      <c r="C178" s="45"/>
      <c r="D178" s="45"/>
      <c r="E178" s="22" t="s">
        <v>45</v>
      </c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8" t="s">
        <v>46</v>
      </c>
      <c r="BE178" s="28"/>
      <c r="BF178" s="28"/>
      <c r="BG178" s="28"/>
      <c r="BH178" s="28"/>
      <c r="BI178" s="28"/>
      <c r="BJ178" s="28"/>
      <c r="BK178" s="28"/>
      <c r="BL178" s="28"/>
      <c r="BM178" s="28"/>
      <c r="BN178" s="69" t="n">
        <f aca="false">BN170+BN171+BN172+BN173+BN174+BN175+BN176+BN177</f>
        <v>439175</v>
      </c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</row>
    <row r="179" s="34" customFormat="true" ht="22.15" hidden="false" customHeight="true" outlineLevel="0" collapsed="false">
      <c r="A179" s="48" t="s">
        <v>6</v>
      </c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9" t="s">
        <v>124</v>
      </c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</row>
    <row r="180" customFormat="false" ht="5.8" hidden="tru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</row>
    <row r="181" customFormat="false" ht="15.75" hidden="false" customHeight="true" outlineLevel="0" collapsed="false">
      <c r="A181" s="11" t="s">
        <v>8</v>
      </c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1" t="s">
        <v>112</v>
      </c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</row>
    <row r="182" customFormat="false" ht="9.75" hidden="tru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</row>
    <row r="183" customFormat="false" ht="12.75" hidden="false" customHeight="true" outlineLevel="0" collapsed="false">
      <c r="A183" s="17" t="s">
        <v>11</v>
      </c>
      <c r="B183" s="17"/>
      <c r="C183" s="17"/>
      <c r="D183" s="17"/>
      <c r="E183" s="17" t="s">
        <v>106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52" t="s">
        <v>165</v>
      </c>
      <c r="BE183" s="52"/>
      <c r="BF183" s="52"/>
      <c r="BG183" s="52"/>
      <c r="BH183" s="52"/>
      <c r="BI183" s="52"/>
      <c r="BJ183" s="52"/>
      <c r="BK183" s="52"/>
      <c r="BL183" s="52"/>
      <c r="BM183" s="52"/>
      <c r="BN183" s="52" t="s">
        <v>166</v>
      </c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</row>
    <row r="184" customFormat="false" ht="12.75" hidden="false" customHeight="true" outlineLevel="0" collapsed="false">
      <c r="A184" s="19" t="s">
        <v>18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</row>
    <row r="185" customFormat="false" ht="12.75" hidden="true" customHeight="true" outlineLevel="0" collapsed="false">
      <c r="A185" s="19"/>
      <c r="B185" s="19"/>
      <c r="C185" s="19"/>
      <c r="D185" s="19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</row>
    <row r="186" s="54" customFormat="true" ht="8.15" hidden="false" customHeight="true" outlineLevel="0" collapsed="false">
      <c r="A186" s="53" t="n">
        <v>1</v>
      </c>
      <c r="B186" s="53"/>
      <c r="C186" s="53"/>
      <c r="D186" s="53"/>
      <c r="E186" s="53" t="n">
        <v>2</v>
      </c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 t="n">
        <v>3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 t="n">
        <v>4</v>
      </c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</row>
    <row r="187" customFormat="false" ht="12.75" hidden="false" customHeight="true" outlineLevel="0" collapsed="false">
      <c r="A187" s="45" t="n">
        <v>1</v>
      </c>
      <c r="B187" s="45"/>
      <c r="C187" s="45"/>
      <c r="D187" s="45"/>
      <c r="E187" s="21" t="s">
        <v>168</v>
      </c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2" t="n">
        <v>12</v>
      </c>
      <c r="BE187" s="22"/>
      <c r="BF187" s="22"/>
      <c r="BG187" s="22"/>
      <c r="BH187" s="22"/>
      <c r="BI187" s="22"/>
      <c r="BJ187" s="22"/>
      <c r="BK187" s="22"/>
      <c r="BL187" s="22"/>
      <c r="BM187" s="22"/>
      <c r="BN187" s="56" t="n">
        <v>250000</v>
      </c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</row>
    <row r="188" customFormat="false" ht="12.75" hidden="false" customHeight="true" outlineLevel="0" collapsed="false">
      <c r="A188" s="45" t="n">
        <v>2</v>
      </c>
      <c r="B188" s="45"/>
      <c r="C188" s="45"/>
      <c r="D188" s="45"/>
      <c r="E188" s="21" t="s">
        <v>169</v>
      </c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2" t="n">
        <v>12</v>
      </c>
      <c r="BE188" s="22"/>
      <c r="BF188" s="22"/>
      <c r="BG188" s="22"/>
      <c r="BH188" s="22"/>
      <c r="BI188" s="22"/>
      <c r="BJ188" s="22"/>
      <c r="BK188" s="22"/>
      <c r="BL188" s="22"/>
      <c r="BM188" s="22"/>
      <c r="BN188" s="56" t="n">
        <v>75500</v>
      </c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</row>
    <row r="189" customFormat="false" ht="12.75" hidden="false" customHeight="true" outlineLevel="0" collapsed="false">
      <c r="A189" s="45" t="n">
        <v>3</v>
      </c>
      <c r="B189" s="45"/>
      <c r="C189" s="45"/>
      <c r="D189" s="45"/>
      <c r="E189" s="21" t="s">
        <v>182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2" t="n">
        <v>42</v>
      </c>
      <c r="BE189" s="22"/>
      <c r="BF189" s="22"/>
      <c r="BG189" s="22"/>
      <c r="BH189" s="22"/>
      <c r="BI189" s="22"/>
      <c r="BJ189" s="22"/>
      <c r="BK189" s="22"/>
      <c r="BL189" s="22"/>
      <c r="BM189" s="22"/>
      <c r="BN189" s="26" t="n">
        <v>60000</v>
      </c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</row>
    <row r="190" customFormat="false" ht="12.75" hidden="false" customHeight="true" outlineLevel="0" collapsed="false">
      <c r="A190" s="45" t="n">
        <v>4</v>
      </c>
      <c r="B190" s="45"/>
      <c r="C190" s="45"/>
      <c r="D190" s="45"/>
      <c r="E190" s="21" t="s">
        <v>183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2" t="n">
        <v>1</v>
      </c>
      <c r="BE190" s="22"/>
      <c r="BF190" s="22"/>
      <c r="BG190" s="22"/>
      <c r="BH190" s="22"/>
      <c r="BI190" s="22"/>
      <c r="BJ190" s="22"/>
      <c r="BK190" s="22"/>
      <c r="BL190" s="22"/>
      <c r="BM190" s="22"/>
      <c r="BN190" s="26" t="n">
        <v>8500</v>
      </c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</row>
    <row r="191" customFormat="false" ht="12.75" hidden="false" customHeight="true" outlineLevel="0" collapsed="false">
      <c r="A191" s="45" t="n">
        <v>5</v>
      </c>
      <c r="B191" s="45"/>
      <c r="C191" s="45"/>
      <c r="D191" s="45"/>
      <c r="E191" s="21" t="s">
        <v>184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2" t="n">
        <v>2</v>
      </c>
      <c r="BE191" s="22"/>
      <c r="BF191" s="22"/>
      <c r="BG191" s="22"/>
      <c r="BH191" s="22"/>
      <c r="BI191" s="22"/>
      <c r="BJ191" s="22"/>
      <c r="BK191" s="22"/>
      <c r="BL191" s="22"/>
      <c r="BM191" s="22"/>
      <c r="BN191" s="26" t="n">
        <v>12000</v>
      </c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</row>
    <row r="192" customFormat="false" ht="12.75" hidden="false" customHeight="true" outlineLevel="0" collapsed="false">
      <c r="A192" s="45" t="n">
        <v>6</v>
      </c>
      <c r="B192" s="45"/>
      <c r="C192" s="45"/>
      <c r="D192" s="45"/>
      <c r="E192" s="21" t="s">
        <v>185</v>
      </c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2" t="n">
        <v>12</v>
      </c>
      <c r="BE192" s="22"/>
      <c r="BF192" s="22"/>
      <c r="BG192" s="22"/>
      <c r="BH192" s="22"/>
      <c r="BI192" s="22"/>
      <c r="BJ192" s="22"/>
      <c r="BK192" s="22"/>
      <c r="BL192" s="22"/>
      <c r="BM192" s="22"/>
      <c r="BN192" s="26" t="n">
        <v>12040</v>
      </c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</row>
    <row r="193" customFormat="false" ht="12.75" hidden="false" customHeight="true" outlineLevel="0" collapsed="false">
      <c r="A193" s="45" t="n">
        <v>7</v>
      </c>
      <c r="B193" s="45"/>
      <c r="C193" s="45"/>
      <c r="D193" s="45"/>
      <c r="E193" s="21" t="s">
        <v>186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2" t="n">
        <v>4</v>
      </c>
      <c r="BE193" s="22"/>
      <c r="BF193" s="22"/>
      <c r="BG193" s="22"/>
      <c r="BH193" s="22"/>
      <c r="BI193" s="22"/>
      <c r="BJ193" s="22"/>
      <c r="BK193" s="22"/>
      <c r="BL193" s="22"/>
      <c r="BM193" s="22"/>
      <c r="BN193" s="61" t="n">
        <v>15600</v>
      </c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</row>
    <row r="194" customFormat="false" ht="12.75" hidden="false" customHeight="true" outlineLevel="0" collapsed="false">
      <c r="A194" s="45" t="n">
        <v>8</v>
      </c>
      <c r="B194" s="45"/>
      <c r="C194" s="45"/>
      <c r="D194" s="45"/>
      <c r="E194" s="21" t="s">
        <v>176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2" t="n">
        <v>12</v>
      </c>
      <c r="BE194" s="22"/>
      <c r="BF194" s="22"/>
      <c r="BG194" s="22"/>
      <c r="BH194" s="22"/>
      <c r="BI194" s="22"/>
      <c r="BJ194" s="22"/>
      <c r="BK194" s="22"/>
      <c r="BL194" s="22"/>
      <c r="BM194" s="22"/>
      <c r="BN194" s="69" t="n">
        <v>116360</v>
      </c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</row>
    <row r="195" customFormat="false" ht="12.75" hidden="false" customHeight="true" outlineLevel="0" collapsed="false">
      <c r="A195" s="45"/>
      <c r="B195" s="45"/>
      <c r="C195" s="45"/>
      <c r="D195" s="45"/>
      <c r="E195" s="22" t="s">
        <v>45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8" t="s">
        <v>46</v>
      </c>
      <c r="BE195" s="28"/>
      <c r="BF195" s="28"/>
      <c r="BG195" s="28"/>
      <c r="BH195" s="28"/>
      <c r="BI195" s="28"/>
      <c r="BJ195" s="28"/>
      <c r="BK195" s="28"/>
      <c r="BL195" s="28"/>
      <c r="BM195" s="28"/>
      <c r="BN195" s="61" t="n">
        <f aca="false">BN187+BN188+BN189+BN190+BN191+BN192+BN193+BN194</f>
        <v>550000</v>
      </c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</row>
    <row r="196" s="70" customFormat="true" ht="19.9" hidden="true" customHeight="true" outlineLevel="0" collapsed="false"/>
    <row r="197" s="34" customFormat="true" ht="23.9" hidden="false" customHeight="true" outlineLevel="0" collapsed="false">
      <c r="A197" s="48" t="s">
        <v>6</v>
      </c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9" t="s">
        <v>124</v>
      </c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</row>
    <row r="198" customFormat="false" ht="7.45" hidden="tru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</row>
    <row r="199" customFormat="false" ht="15.75" hidden="false" customHeight="true" outlineLevel="0" collapsed="false">
      <c r="A199" s="11" t="s">
        <v>8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1" t="s">
        <v>117</v>
      </c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</row>
    <row r="200" customFormat="false" ht="9.75" hidden="tru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</row>
    <row r="201" customFormat="false" ht="12.75" hidden="false" customHeight="true" outlineLevel="0" collapsed="false">
      <c r="A201" s="17" t="s">
        <v>11</v>
      </c>
      <c r="B201" s="17"/>
      <c r="C201" s="17"/>
      <c r="D201" s="17"/>
      <c r="E201" s="17" t="s">
        <v>106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52" t="s">
        <v>165</v>
      </c>
      <c r="BE201" s="52"/>
      <c r="BF201" s="52"/>
      <c r="BG201" s="52"/>
      <c r="BH201" s="52"/>
      <c r="BI201" s="52"/>
      <c r="BJ201" s="52"/>
      <c r="BK201" s="52"/>
      <c r="BL201" s="52"/>
      <c r="BM201" s="52"/>
      <c r="BN201" s="52" t="s">
        <v>166</v>
      </c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</row>
    <row r="202" customFormat="false" ht="10.45" hidden="false" customHeight="true" outlineLevel="0" collapsed="false">
      <c r="A202" s="19" t="s">
        <v>18</v>
      </c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</row>
    <row r="203" customFormat="false" ht="5.8" hidden="false" customHeight="true" outlineLevel="0" collapsed="false">
      <c r="A203" s="19"/>
      <c r="B203" s="19"/>
      <c r="C203" s="19"/>
      <c r="D203" s="19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</row>
    <row r="204" s="54" customFormat="true" ht="8.15" hidden="false" customHeight="true" outlineLevel="0" collapsed="false">
      <c r="A204" s="53" t="n">
        <v>1</v>
      </c>
      <c r="B204" s="53"/>
      <c r="C204" s="53"/>
      <c r="D204" s="53"/>
      <c r="E204" s="53" t="n">
        <v>2</v>
      </c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 t="n">
        <v>3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 t="n">
        <v>4</v>
      </c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</row>
    <row r="205" customFormat="false" ht="12.75" hidden="false" customHeight="true" outlineLevel="0" collapsed="false">
      <c r="A205" s="45" t="n">
        <v>1</v>
      </c>
      <c r="B205" s="45"/>
      <c r="C205" s="45"/>
      <c r="D205" s="45"/>
      <c r="E205" s="21" t="s">
        <v>168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2" t="n">
        <v>12</v>
      </c>
      <c r="BE205" s="22"/>
      <c r="BF205" s="22"/>
      <c r="BG205" s="22"/>
      <c r="BH205" s="22"/>
      <c r="BI205" s="22"/>
      <c r="BJ205" s="22"/>
      <c r="BK205" s="22"/>
      <c r="BL205" s="22"/>
      <c r="BM205" s="22"/>
      <c r="BN205" s="56" t="n">
        <v>250000</v>
      </c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</row>
    <row r="206" customFormat="false" ht="12.75" hidden="false" customHeight="true" outlineLevel="0" collapsed="false">
      <c r="A206" s="45" t="n">
        <v>2</v>
      </c>
      <c r="B206" s="45"/>
      <c r="C206" s="45"/>
      <c r="D206" s="45"/>
      <c r="E206" s="21" t="s">
        <v>169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2" t="n">
        <v>12</v>
      </c>
      <c r="BE206" s="22"/>
      <c r="BF206" s="22"/>
      <c r="BG206" s="22"/>
      <c r="BH206" s="22"/>
      <c r="BI206" s="22"/>
      <c r="BJ206" s="22"/>
      <c r="BK206" s="22"/>
      <c r="BL206" s="22"/>
      <c r="BM206" s="22"/>
      <c r="BN206" s="56" t="n">
        <v>75500</v>
      </c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</row>
    <row r="207" customFormat="false" ht="12.75" hidden="false" customHeight="true" outlineLevel="0" collapsed="false">
      <c r="A207" s="45" t="n">
        <v>3</v>
      </c>
      <c r="B207" s="45"/>
      <c r="C207" s="45"/>
      <c r="D207" s="45"/>
      <c r="E207" s="21" t="s">
        <v>182</v>
      </c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2" t="n">
        <v>42</v>
      </c>
      <c r="BE207" s="22"/>
      <c r="BF207" s="22"/>
      <c r="BG207" s="22"/>
      <c r="BH207" s="22"/>
      <c r="BI207" s="22"/>
      <c r="BJ207" s="22"/>
      <c r="BK207" s="22"/>
      <c r="BL207" s="22"/>
      <c r="BM207" s="22"/>
      <c r="BN207" s="26" t="n">
        <v>60000</v>
      </c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</row>
    <row r="208" customFormat="false" ht="12.75" hidden="false" customHeight="true" outlineLevel="0" collapsed="false">
      <c r="A208" s="45" t="n">
        <v>4</v>
      </c>
      <c r="B208" s="45"/>
      <c r="C208" s="45"/>
      <c r="D208" s="45"/>
      <c r="E208" s="21" t="s">
        <v>183</v>
      </c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2" t="n">
        <v>1</v>
      </c>
      <c r="BE208" s="22"/>
      <c r="BF208" s="22"/>
      <c r="BG208" s="22"/>
      <c r="BH208" s="22"/>
      <c r="BI208" s="22"/>
      <c r="BJ208" s="22"/>
      <c r="BK208" s="22"/>
      <c r="BL208" s="22"/>
      <c r="BM208" s="22"/>
      <c r="BN208" s="26" t="n">
        <v>8500</v>
      </c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</row>
    <row r="209" customFormat="false" ht="12.75" hidden="false" customHeight="true" outlineLevel="0" collapsed="false">
      <c r="A209" s="45" t="n">
        <v>5</v>
      </c>
      <c r="B209" s="45"/>
      <c r="C209" s="45"/>
      <c r="D209" s="45"/>
      <c r="E209" s="21" t="s">
        <v>184</v>
      </c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2" t="n">
        <v>2</v>
      </c>
      <c r="BE209" s="22"/>
      <c r="BF209" s="22"/>
      <c r="BG209" s="22"/>
      <c r="BH209" s="22"/>
      <c r="BI209" s="22"/>
      <c r="BJ209" s="22"/>
      <c r="BK209" s="22"/>
      <c r="BL209" s="22"/>
      <c r="BM209" s="22"/>
      <c r="BN209" s="26" t="n">
        <v>12000</v>
      </c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</row>
    <row r="210" customFormat="false" ht="12.75" hidden="false" customHeight="true" outlineLevel="0" collapsed="false">
      <c r="A210" s="45" t="n">
        <v>6</v>
      </c>
      <c r="B210" s="45"/>
      <c r="C210" s="45"/>
      <c r="D210" s="45"/>
      <c r="E210" s="21" t="s">
        <v>185</v>
      </c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2" t="n">
        <v>12</v>
      </c>
      <c r="BE210" s="22"/>
      <c r="BF210" s="22"/>
      <c r="BG210" s="22"/>
      <c r="BH210" s="22"/>
      <c r="BI210" s="22"/>
      <c r="BJ210" s="22"/>
      <c r="BK210" s="22"/>
      <c r="BL210" s="22"/>
      <c r="BM210" s="22"/>
      <c r="BN210" s="26" t="n">
        <v>12040</v>
      </c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</row>
    <row r="211" customFormat="false" ht="12.75" hidden="false" customHeight="true" outlineLevel="0" collapsed="false">
      <c r="A211" s="45" t="n">
        <v>7</v>
      </c>
      <c r="B211" s="45"/>
      <c r="C211" s="45"/>
      <c r="D211" s="45"/>
      <c r="E211" s="21" t="s">
        <v>186</v>
      </c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2" t="n">
        <v>4</v>
      </c>
      <c r="BE211" s="22"/>
      <c r="BF211" s="22"/>
      <c r="BG211" s="22"/>
      <c r="BH211" s="22"/>
      <c r="BI211" s="22"/>
      <c r="BJ211" s="22"/>
      <c r="BK211" s="22"/>
      <c r="BL211" s="22"/>
      <c r="BM211" s="22"/>
      <c r="BN211" s="61" t="n">
        <v>15600</v>
      </c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</row>
    <row r="212" customFormat="false" ht="12.75" hidden="false" customHeight="true" outlineLevel="0" collapsed="false">
      <c r="A212" s="45" t="n">
        <v>8</v>
      </c>
      <c r="B212" s="45"/>
      <c r="C212" s="45"/>
      <c r="D212" s="45"/>
      <c r="E212" s="21" t="s">
        <v>176</v>
      </c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2" t="n">
        <v>12</v>
      </c>
      <c r="BE212" s="22"/>
      <c r="BF212" s="22"/>
      <c r="BG212" s="22"/>
      <c r="BH212" s="22"/>
      <c r="BI212" s="22"/>
      <c r="BJ212" s="22"/>
      <c r="BK212" s="22"/>
      <c r="BL212" s="22"/>
      <c r="BM212" s="22"/>
      <c r="BN212" s="69" t="n">
        <v>116360</v>
      </c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</row>
    <row r="213" customFormat="false" ht="12.75" hidden="false" customHeight="true" outlineLevel="0" collapsed="false">
      <c r="A213" s="45"/>
      <c r="B213" s="45"/>
      <c r="C213" s="45"/>
      <c r="D213" s="45"/>
      <c r="E213" s="22" t="s">
        <v>45</v>
      </c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8" t="s">
        <v>46</v>
      </c>
      <c r="BE213" s="28"/>
      <c r="BF213" s="28"/>
      <c r="BG213" s="28"/>
      <c r="BH213" s="28"/>
      <c r="BI213" s="28"/>
      <c r="BJ213" s="28"/>
      <c r="BK213" s="28"/>
      <c r="BL213" s="28"/>
      <c r="BM213" s="28"/>
      <c r="BN213" s="61" t="n">
        <f aca="false">BN205+BN206+BN207+BN208+BN209+BN210+BN211+BN212</f>
        <v>550000</v>
      </c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</row>
    <row r="214" s="34" customFormat="true" ht="7.55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</row>
    <row r="215" s="34" customFormat="true" ht="19.8" hidden="false" customHeight="true" outlineLevel="0" collapsed="false">
      <c r="A215" s="48" t="s">
        <v>6</v>
      </c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9" t="s">
        <v>124</v>
      </c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</row>
    <row r="216" customFormat="false" ht="15.75" hidden="false" customHeight="true" outlineLevel="0" collapsed="false">
      <c r="A216" s="11" t="s">
        <v>8</v>
      </c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1" t="s">
        <v>85</v>
      </c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</row>
    <row r="217" s="34" customFormat="true" ht="11.05" hidden="false" customHeight="true" outlineLevel="0" collapsed="false">
      <c r="A217" s="43" t="s">
        <v>187</v>
      </c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</row>
    <row r="218" s="34" customFormat="true" ht="8.7" hidden="false" customHeight="true" outlineLevel="0" collapsed="false">
      <c r="A218" s="43" t="s">
        <v>188</v>
      </c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</row>
    <row r="219" customFormat="false" ht="5.8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</row>
    <row r="220" customFormat="false" ht="12.75" hidden="false" customHeight="true" outlineLevel="0" collapsed="false">
      <c r="A220" s="17" t="s">
        <v>11</v>
      </c>
      <c r="B220" s="17"/>
      <c r="C220" s="17"/>
      <c r="D220" s="17"/>
      <c r="E220" s="17" t="s">
        <v>106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 t="s">
        <v>98</v>
      </c>
      <c r="AT220" s="17"/>
      <c r="AU220" s="17"/>
      <c r="AV220" s="17"/>
      <c r="AW220" s="17"/>
      <c r="AX220" s="17"/>
      <c r="AY220" s="17"/>
      <c r="AZ220" s="17"/>
      <c r="BA220" s="17"/>
      <c r="BB220" s="17"/>
      <c r="BC220" s="52" t="s">
        <v>189</v>
      </c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 t="s">
        <v>190</v>
      </c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</row>
    <row r="221" customFormat="false" ht="12.75" hidden="false" customHeight="true" outlineLevel="0" collapsed="false">
      <c r="A221" s="19" t="s">
        <v>18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</row>
    <row r="222" customFormat="false" ht="5.8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</row>
    <row r="223" s="54" customFormat="true" ht="9.3" hidden="false" customHeight="true" outlineLevel="0" collapsed="false">
      <c r="A223" s="53" t="n">
        <v>1</v>
      </c>
      <c r="B223" s="53"/>
      <c r="C223" s="53"/>
      <c r="D223" s="53"/>
      <c r="E223" s="53" t="n">
        <v>1</v>
      </c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 t="n">
        <v>2</v>
      </c>
      <c r="AT223" s="53"/>
      <c r="AU223" s="53"/>
      <c r="AV223" s="53"/>
      <c r="AW223" s="53"/>
      <c r="AX223" s="53"/>
      <c r="AY223" s="53"/>
      <c r="AZ223" s="53"/>
      <c r="BA223" s="53"/>
      <c r="BB223" s="53"/>
      <c r="BC223" s="53" t="n">
        <v>3</v>
      </c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 t="n">
        <v>4</v>
      </c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</row>
    <row r="224" customFormat="false" ht="24.6" hidden="false" customHeight="true" outlineLevel="0" collapsed="false">
      <c r="A224" s="45" t="n">
        <v>1</v>
      </c>
      <c r="B224" s="45"/>
      <c r="C224" s="45"/>
      <c r="D224" s="45"/>
      <c r="E224" s="39" t="s">
        <v>191</v>
      </c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55" t="n">
        <v>9</v>
      </c>
      <c r="AT224" s="55"/>
      <c r="AU224" s="55"/>
      <c r="AV224" s="55"/>
      <c r="AW224" s="55"/>
      <c r="AX224" s="55"/>
      <c r="AY224" s="55"/>
      <c r="AZ224" s="55"/>
      <c r="BA224" s="55"/>
      <c r="BB224" s="55"/>
      <c r="BC224" s="23" t="n">
        <v>125846</v>
      </c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56" t="n">
        <v>1132617</v>
      </c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</row>
    <row r="225" customFormat="false" ht="24.6" hidden="false" customHeight="true" outlineLevel="0" collapsed="false">
      <c r="A225" s="45" t="n">
        <v>2</v>
      </c>
      <c r="B225" s="45"/>
      <c r="C225" s="45"/>
      <c r="D225" s="45"/>
      <c r="E225" s="39" t="s">
        <v>192</v>
      </c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55" t="n">
        <v>12</v>
      </c>
      <c r="AT225" s="55"/>
      <c r="AU225" s="55"/>
      <c r="AV225" s="55"/>
      <c r="AW225" s="55"/>
      <c r="AX225" s="55"/>
      <c r="AY225" s="55"/>
      <c r="AZ225" s="55"/>
      <c r="BA225" s="55"/>
      <c r="BB225" s="55"/>
      <c r="BC225" s="23" t="n">
        <v>47357</v>
      </c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56" t="n">
        <v>568282</v>
      </c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</row>
    <row r="226" customFormat="false" ht="11.9" hidden="false" customHeight="true" outlineLevel="0" collapsed="false">
      <c r="A226" s="45" t="n">
        <v>3</v>
      </c>
      <c r="B226" s="45"/>
      <c r="C226" s="45"/>
      <c r="D226" s="45"/>
      <c r="E226" s="39" t="s">
        <v>193</v>
      </c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55" t="n">
        <v>12</v>
      </c>
      <c r="AT226" s="55"/>
      <c r="AU226" s="55"/>
      <c r="AV226" s="55"/>
      <c r="AW226" s="55"/>
      <c r="AX226" s="55"/>
      <c r="AY226" s="55"/>
      <c r="AZ226" s="55"/>
      <c r="BA226" s="55"/>
      <c r="BB226" s="55"/>
      <c r="BC226" s="23" t="n">
        <v>39616</v>
      </c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56" t="n">
        <v>475399.95</v>
      </c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</row>
    <row r="227" customFormat="false" ht="12.65" hidden="false" customHeight="true" outlineLevel="0" collapsed="false">
      <c r="A227" s="45" t="n">
        <v>4</v>
      </c>
      <c r="B227" s="45"/>
      <c r="C227" s="45"/>
      <c r="D227" s="45"/>
      <c r="E227" s="39" t="s">
        <v>194</v>
      </c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55" t="n">
        <v>9</v>
      </c>
      <c r="AT227" s="55"/>
      <c r="AU227" s="55"/>
      <c r="AV227" s="55"/>
      <c r="AW227" s="55"/>
      <c r="AX227" s="55"/>
      <c r="AY227" s="55"/>
      <c r="AZ227" s="55"/>
      <c r="BA227" s="55"/>
      <c r="BB227" s="55"/>
      <c r="BC227" s="23" t="n">
        <v>151681.8</v>
      </c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56" t="n">
        <v>1365136.19</v>
      </c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</row>
    <row r="228" customFormat="false" ht="12.65" hidden="false" customHeight="true" outlineLevel="0" collapsed="false">
      <c r="A228" s="45" t="n">
        <v>5</v>
      </c>
      <c r="B228" s="45"/>
      <c r="C228" s="45"/>
      <c r="D228" s="45"/>
      <c r="E228" s="39" t="s">
        <v>195</v>
      </c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55" t="n">
        <v>12</v>
      </c>
      <c r="AT228" s="55"/>
      <c r="AU228" s="55"/>
      <c r="AV228" s="55"/>
      <c r="AW228" s="55"/>
      <c r="AX228" s="55"/>
      <c r="AY228" s="55"/>
      <c r="AZ228" s="55"/>
      <c r="BA228" s="55"/>
      <c r="BB228" s="55"/>
      <c r="BC228" s="23" t="n">
        <v>37689</v>
      </c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56" t="n">
        <v>452275.24</v>
      </c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</row>
    <row r="229" customFormat="false" ht="12.65" hidden="false" customHeight="true" outlineLevel="0" collapsed="false">
      <c r="A229" s="71" t="n">
        <v>6</v>
      </c>
      <c r="B229" s="71"/>
      <c r="C229" s="71"/>
      <c r="D229" s="71"/>
      <c r="E229" s="39" t="s">
        <v>196</v>
      </c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55" t="n">
        <v>12</v>
      </c>
      <c r="AT229" s="55"/>
      <c r="AU229" s="55"/>
      <c r="AV229" s="55"/>
      <c r="AW229" s="55"/>
      <c r="AX229" s="55"/>
      <c r="AY229" s="55"/>
      <c r="AZ229" s="55"/>
      <c r="BA229" s="55"/>
      <c r="BB229" s="55"/>
      <c r="BC229" s="23" t="n">
        <v>3750</v>
      </c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6" t="n">
        <v>45000</v>
      </c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</row>
    <row r="230" customFormat="false" ht="12.75" hidden="false" customHeight="true" outlineLevel="0" collapsed="false">
      <c r="A230" s="45" t="n">
        <v>7</v>
      </c>
      <c r="B230" s="45"/>
      <c r="C230" s="45"/>
      <c r="D230" s="45"/>
      <c r="E230" s="45" t="s">
        <v>197</v>
      </c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55" t="n">
        <v>350</v>
      </c>
      <c r="AT230" s="55"/>
      <c r="AU230" s="55"/>
      <c r="AV230" s="55"/>
      <c r="AW230" s="55"/>
      <c r="AX230" s="55"/>
      <c r="AY230" s="55"/>
      <c r="AZ230" s="55"/>
      <c r="BA230" s="55"/>
      <c r="BB230" s="55"/>
      <c r="BC230" s="22" t="n">
        <v>433</v>
      </c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6" t="n">
        <v>151580</v>
      </c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</row>
    <row r="231" customFormat="false" ht="12.75" hidden="false" customHeight="true" outlineLevel="0" collapsed="false">
      <c r="A231" s="45" t="n">
        <v>8</v>
      </c>
      <c r="B231" s="45"/>
      <c r="C231" s="45"/>
      <c r="D231" s="45"/>
      <c r="E231" s="45" t="s">
        <v>198</v>
      </c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55" t="n">
        <v>83.74</v>
      </c>
      <c r="AT231" s="55"/>
      <c r="AU231" s="55"/>
      <c r="AV231" s="55"/>
      <c r="AW231" s="55"/>
      <c r="AX231" s="55"/>
      <c r="AY231" s="55"/>
      <c r="AZ231" s="55"/>
      <c r="BA231" s="55"/>
      <c r="BB231" s="55"/>
      <c r="BC231" s="22" t="n">
        <v>100</v>
      </c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56" t="n">
        <v>8373.8</v>
      </c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</row>
    <row r="232" customFormat="false" ht="12.75" hidden="false" customHeight="true" outlineLevel="0" collapsed="false">
      <c r="A232" s="45" t="n">
        <v>9</v>
      </c>
      <c r="B232" s="45"/>
      <c r="C232" s="45"/>
      <c r="D232" s="45"/>
      <c r="E232" s="45" t="s">
        <v>199</v>
      </c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55" t="n">
        <v>12</v>
      </c>
      <c r="AT232" s="55"/>
      <c r="AU232" s="55"/>
      <c r="AV232" s="55"/>
      <c r="AW232" s="55"/>
      <c r="AX232" s="55"/>
      <c r="AY232" s="55"/>
      <c r="AZ232" s="55"/>
      <c r="BA232" s="55"/>
      <c r="BB232" s="55"/>
      <c r="BC232" s="22" t="n">
        <v>35986</v>
      </c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56" t="n">
        <v>431830.5</v>
      </c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</row>
    <row r="233" customFormat="false" ht="12.75" hidden="false" customHeight="true" outlineLevel="0" collapsed="false">
      <c r="A233" s="45" t="n">
        <v>10</v>
      </c>
      <c r="B233" s="45"/>
      <c r="C233" s="45"/>
      <c r="D233" s="45"/>
      <c r="E233" s="45" t="s">
        <v>200</v>
      </c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55" t="n">
        <v>1</v>
      </c>
      <c r="AT233" s="55"/>
      <c r="AU233" s="55"/>
      <c r="AV233" s="55"/>
      <c r="AW233" s="55"/>
      <c r="AX233" s="55"/>
      <c r="AY233" s="55"/>
      <c r="AZ233" s="55"/>
      <c r="BA233" s="55"/>
      <c r="BB233" s="55"/>
      <c r="BC233" s="22" t="n">
        <v>243930.44</v>
      </c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56" t="n">
        <v>243930.44</v>
      </c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</row>
    <row r="234" customFormat="false" ht="12.75" hidden="false" customHeight="true" outlineLevel="0" collapsed="false">
      <c r="A234" s="45"/>
      <c r="B234" s="45"/>
      <c r="C234" s="45"/>
      <c r="D234" s="45"/>
      <c r="E234" s="22" t="s">
        <v>45</v>
      </c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9" t="s">
        <v>46</v>
      </c>
      <c r="AT234" s="29"/>
      <c r="AU234" s="29"/>
      <c r="AV234" s="29"/>
      <c r="AW234" s="29"/>
      <c r="AX234" s="29"/>
      <c r="AY234" s="29"/>
      <c r="AZ234" s="29"/>
      <c r="BA234" s="29"/>
      <c r="BB234" s="29"/>
      <c r="BC234" s="28" t="s">
        <v>46</v>
      </c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56" t="n">
        <f aca="false">BN224+BN225+BN226+BN227+BN228+BN230+BN231+BN229+BN232+BN233</f>
        <v>4874425.12</v>
      </c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</row>
    <row r="235" s="34" customFormat="true" ht="12.75" hidden="tru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</row>
    <row r="236" s="34" customFormat="true" ht="25.05" hidden="false" customHeight="true" outlineLevel="0" collapsed="false">
      <c r="A236" s="48" t="s">
        <v>6</v>
      </c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9" t="s">
        <v>124</v>
      </c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</row>
    <row r="237" customFormat="false" ht="15.75" hidden="false" customHeight="true" outlineLevel="0" collapsed="false">
      <c r="A237" s="11" t="s">
        <v>8</v>
      </c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1" t="s">
        <v>91</v>
      </c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</row>
    <row r="238" customFormat="false" ht="5.8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</row>
    <row r="239" customFormat="false" ht="7.55" hidden="false" customHeight="true" outlineLevel="0" collapsed="false">
      <c r="A239" s="17" t="s">
        <v>11</v>
      </c>
      <c r="B239" s="17"/>
      <c r="C239" s="17"/>
      <c r="D239" s="17"/>
      <c r="E239" s="17" t="s">
        <v>106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 t="s">
        <v>98</v>
      </c>
      <c r="AT239" s="17"/>
      <c r="AU239" s="17"/>
      <c r="AV239" s="17"/>
      <c r="AW239" s="17"/>
      <c r="AX239" s="17"/>
      <c r="AY239" s="17"/>
      <c r="AZ239" s="17"/>
      <c r="BA239" s="17"/>
      <c r="BB239" s="17"/>
      <c r="BC239" s="52" t="s">
        <v>189</v>
      </c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 t="s">
        <v>190</v>
      </c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</row>
    <row r="240" customFormat="false" ht="12.75" hidden="false" customHeight="true" outlineLevel="0" collapsed="false">
      <c r="A240" s="19" t="s">
        <v>18</v>
      </c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</row>
    <row r="241" customFormat="false" ht="5.8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</row>
    <row r="242" s="54" customFormat="true" ht="8.7" hidden="false" customHeight="true" outlineLevel="0" collapsed="false">
      <c r="A242" s="53" t="n">
        <v>1</v>
      </c>
      <c r="B242" s="53"/>
      <c r="C242" s="53"/>
      <c r="D242" s="53"/>
      <c r="E242" s="53" t="n">
        <v>1</v>
      </c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 t="n">
        <v>2</v>
      </c>
      <c r="AT242" s="53"/>
      <c r="AU242" s="53"/>
      <c r="AV242" s="53"/>
      <c r="AW242" s="53"/>
      <c r="AX242" s="53"/>
      <c r="AY242" s="53"/>
      <c r="AZ242" s="53"/>
      <c r="BA242" s="53"/>
      <c r="BB242" s="53"/>
      <c r="BC242" s="53" t="n">
        <v>3</v>
      </c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 t="n">
        <v>4</v>
      </c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</row>
    <row r="243" customFormat="false" ht="24.6" hidden="false" customHeight="true" outlineLevel="0" collapsed="false">
      <c r="A243" s="45" t="n">
        <v>1</v>
      </c>
      <c r="B243" s="45"/>
      <c r="C243" s="45"/>
      <c r="D243" s="45"/>
      <c r="E243" s="39" t="s">
        <v>191</v>
      </c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55" t="n">
        <v>9</v>
      </c>
      <c r="AT243" s="55"/>
      <c r="AU243" s="55"/>
      <c r="AV243" s="55"/>
      <c r="AW243" s="55"/>
      <c r="AX243" s="55"/>
      <c r="AY243" s="55"/>
      <c r="AZ243" s="55"/>
      <c r="BA243" s="55"/>
      <c r="BB243" s="55"/>
      <c r="BC243" s="23" t="n">
        <v>129478</v>
      </c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56" t="n">
        <v>1165300</v>
      </c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</row>
    <row r="244" customFormat="false" ht="24.6" hidden="false" customHeight="true" outlineLevel="0" collapsed="false">
      <c r="A244" s="45" t="n">
        <v>2</v>
      </c>
      <c r="B244" s="45"/>
      <c r="C244" s="45"/>
      <c r="D244" s="45"/>
      <c r="E244" s="39" t="s">
        <v>192</v>
      </c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55" t="n">
        <v>12</v>
      </c>
      <c r="AT244" s="55"/>
      <c r="AU244" s="55"/>
      <c r="AV244" s="55"/>
      <c r="AW244" s="55"/>
      <c r="AX244" s="55"/>
      <c r="AY244" s="55"/>
      <c r="AZ244" s="55"/>
      <c r="BA244" s="55"/>
      <c r="BB244" s="55"/>
      <c r="BC244" s="23" t="n">
        <v>30933</v>
      </c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6" t="n">
        <v>371200</v>
      </c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</row>
    <row r="245" customFormat="false" ht="11.9" hidden="false" customHeight="true" outlineLevel="0" collapsed="false">
      <c r="A245" s="45" t="n">
        <v>3</v>
      </c>
      <c r="B245" s="45"/>
      <c r="C245" s="45"/>
      <c r="D245" s="45"/>
      <c r="E245" s="39" t="s">
        <v>193</v>
      </c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55" t="n">
        <v>12</v>
      </c>
      <c r="AT245" s="55"/>
      <c r="AU245" s="55"/>
      <c r="AV245" s="55"/>
      <c r="AW245" s="55"/>
      <c r="AX245" s="55"/>
      <c r="AY245" s="55"/>
      <c r="AZ245" s="55"/>
      <c r="BA245" s="55"/>
      <c r="BB245" s="55"/>
      <c r="BC245" s="23" t="n">
        <v>2392</v>
      </c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56" t="n">
        <v>28700</v>
      </c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</row>
    <row r="246" customFormat="false" ht="12.65" hidden="false" customHeight="true" outlineLevel="0" collapsed="false">
      <c r="A246" s="45" t="n">
        <v>4</v>
      </c>
      <c r="B246" s="45"/>
      <c r="C246" s="45"/>
      <c r="D246" s="45"/>
      <c r="E246" s="39" t="s">
        <v>194</v>
      </c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55" t="n">
        <v>9</v>
      </c>
      <c r="AT246" s="55"/>
      <c r="AU246" s="55"/>
      <c r="AV246" s="55"/>
      <c r="AW246" s="55"/>
      <c r="AX246" s="55"/>
      <c r="AY246" s="55"/>
      <c r="AZ246" s="55"/>
      <c r="BA246" s="55"/>
      <c r="BB246" s="55"/>
      <c r="BC246" s="23" t="n">
        <v>137104</v>
      </c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56" t="n">
        <v>1233936</v>
      </c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</row>
    <row r="247" customFormat="false" ht="12.65" hidden="false" customHeight="true" outlineLevel="0" collapsed="false">
      <c r="A247" s="45" t="n">
        <v>5</v>
      </c>
      <c r="B247" s="45"/>
      <c r="C247" s="45"/>
      <c r="D247" s="45"/>
      <c r="E247" s="39" t="s">
        <v>195</v>
      </c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55" t="n">
        <v>12</v>
      </c>
      <c r="AT247" s="55"/>
      <c r="AU247" s="55"/>
      <c r="AV247" s="55"/>
      <c r="AW247" s="55"/>
      <c r="AX247" s="55"/>
      <c r="AY247" s="55"/>
      <c r="AZ247" s="55"/>
      <c r="BA247" s="55"/>
      <c r="BB247" s="55"/>
      <c r="BC247" s="23" t="n">
        <v>53227</v>
      </c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56" t="n">
        <v>638720</v>
      </c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</row>
    <row r="248" customFormat="false" ht="12.65" hidden="false" customHeight="true" outlineLevel="0" collapsed="false">
      <c r="A248" s="71" t="n">
        <v>6</v>
      </c>
      <c r="B248" s="71"/>
      <c r="C248" s="71"/>
      <c r="D248" s="71"/>
      <c r="E248" s="39" t="s">
        <v>196</v>
      </c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55" t="n">
        <v>12</v>
      </c>
      <c r="AT248" s="55"/>
      <c r="AU248" s="55"/>
      <c r="AV248" s="55"/>
      <c r="AW248" s="55"/>
      <c r="AX248" s="55"/>
      <c r="AY248" s="55"/>
      <c r="AZ248" s="55"/>
      <c r="BA248" s="55"/>
      <c r="BB248" s="55"/>
      <c r="BC248" s="23" t="n">
        <v>3750</v>
      </c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6" t="n">
        <v>45000</v>
      </c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</row>
    <row r="249" customFormat="false" ht="12.75" hidden="false" customHeight="true" outlineLevel="0" collapsed="false">
      <c r="A249" s="45" t="n">
        <v>7</v>
      </c>
      <c r="B249" s="45"/>
      <c r="C249" s="45"/>
      <c r="D249" s="45"/>
      <c r="E249" s="45" t="s">
        <v>197</v>
      </c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55" t="n">
        <v>250</v>
      </c>
      <c r="AT249" s="55"/>
      <c r="AU249" s="55"/>
      <c r="AV249" s="55"/>
      <c r="AW249" s="55"/>
      <c r="AX249" s="55"/>
      <c r="AY249" s="55"/>
      <c r="AZ249" s="55"/>
      <c r="BA249" s="55"/>
      <c r="BB249" s="55"/>
      <c r="BC249" s="22" t="n">
        <v>508</v>
      </c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6" t="n">
        <v>127100</v>
      </c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</row>
    <row r="250" customFormat="false" ht="12.75" hidden="false" customHeight="true" outlineLevel="0" collapsed="false">
      <c r="A250" s="45" t="n">
        <v>8</v>
      </c>
      <c r="B250" s="45"/>
      <c r="C250" s="45"/>
      <c r="D250" s="45"/>
      <c r="E250" s="45" t="s">
        <v>198</v>
      </c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55" t="n">
        <v>48</v>
      </c>
      <c r="AT250" s="55"/>
      <c r="AU250" s="55"/>
      <c r="AV250" s="55"/>
      <c r="AW250" s="55"/>
      <c r="AX250" s="55"/>
      <c r="AY250" s="55"/>
      <c r="AZ250" s="55"/>
      <c r="BA250" s="55"/>
      <c r="BB250" s="55"/>
      <c r="BC250" s="22" t="n">
        <v>100</v>
      </c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56" t="n">
        <v>4800</v>
      </c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</row>
    <row r="251" customFormat="false" ht="12.75" hidden="false" customHeight="true" outlineLevel="0" collapsed="false">
      <c r="A251" s="45" t="n">
        <v>9</v>
      </c>
      <c r="B251" s="45"/>
      <c r="C251" s="45"/>
      <c r="D251" s="45"/>
      <c r="E251" s="45" t="s">
        <v>199</v>
      </c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55" t="n">
        <v>4</v>
      </c>
      <c r="AT251" s="55"/>
      <c r="AU251" s="55"/>
      <c r="AV251" s="55"/>
      <c r="AW251" s="55"/>
      <c r="AX251" s="55"/>
      <c r="AY251" s="55"/>
      <c r="AZ251" s="55"/>
      <c r="BA251" s="55"/>
      <c r="BB251" s="55"/>
      <c r="BC251" s="22" t="n">
        <v>25000</v>
      </c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56" t="n">
        <v>100000</v>
      </c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</row>
    <row r="252" customFormat="false" ht="12.75" hidden="false" customHeight="true" outlineLevel="0" collapsed="false">
      <c r="A252" s="45"/>
      <c r="B252" s="45"/>
      <c r="C252" s="45"/>
      <c r="D252" s="45"/>
      <c r="E252" s="22" t="s">
        <v>45</v>
      </c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9" t="s">
        <v>46</v>
      </c>
      <c r="AT252" s="29"/>
      <c r="AU252" s="29"/>
      <c r="AV252" s="29"/>
      <c r="AW252" s="29"/>
      <c r="AX252" s="29"/>
      <c r="AY252" s="29"/>
      <c r="AZ252" s="29"/>
      <c r="BA252" s="29"/>
      <c r="BB252" s="29"/>
      <c r="BC252" s="28" t="s">
        <v>46</v>
      </c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56" t="n">
        <f aca="false">BN243+BN244+BN245+BN246+BN247+BN249+BN250+BN248+BN251</f>
        <v>3714756</v>
      </c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</row>
    <row r="253" s="34" customFormat="true" ht="23.3" hidden="false" customHeight="true" outlineLevel="0" collapsed="false">
      <c r="A253" s="48" t="s">
        <v>6</v>
      </c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9" t="s">
        <v>124</v>
      </c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</row>
    <row r="254" customFormat="false" ht="15.75" hidden="false" customHeight="true" outlineLevel="0" collapsed="false">
      <c r="A254" s="11" t="s">
        <v>8</v>
      </c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1" t="s">
        <v>92</v>
      </c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</row>
    <row r="255" customFormat="false" ht="5.8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</row>
    <row r="256" customFormat="false" ht="12.75" hidden="false" customHeight="true" outlineLevel="0" collapsed="false">
      <c r="A256" s="17" t="s">
        <v>11</v>
      </c>
      <c r="B256" s="17"/>
      <c r="C256" s="17"/>
      <c r="D256" s="17"/>
      <c r="E256" s="17" t="s">
        <v>106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 t="s">
        <v>98</v>
      </c>
      <c r="AT256" s="17"/>
      <c r="AU256" s="17"/>
      <c r="AV256" s="17"/>
      <c r="AW256" s="17"/>
      <c r="AX256" s="17"/>
      <c r="AY256" s="17"/>
      <c r="AZ256" s="17"/>
      <c r="BA256" s="17"/>
      <c r="BB256" s="17"/>
      <c r="BC256" s="52" t="s">
        <v>189</v>
      </c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 t="s">
        <v>190</v>
      </c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</row>
    <row r="257" customFormat="false" ht="12.75" hidden="false" customHeight="true" outlineLevel="0" collapsed="false">
      <c r="A257" s="19" t="s">
        <v>18</v>
      </c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</row>
    <row r="258" customFormat="false" ht="12.75" hidden="tru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</row>
    <row r="259" s="54" customFormat="true" ht="8.7" hidden="false" customHeight="true" outlineLevel="0" collapsed="false">
      <c r="A259" s="53" t="n">
        <v>1</v>
      </c>
      <c r="B259" s="53"/>
      <c r="C259" s="53"/>
      <c r="D259" s="53"/>
      <c r="E259" s="53" t="n">
        <v>1</v>
      </c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 t="n">
        <v>2</v>
      </c>
      <c r="AT259" s="53"/>
      <c r="AU259" s="53"/>
      <c r="AV259" s="53"/>
      <c r="AW259" s="53"/>
      <c r="AX259" s="53"/>
      <c r="AY259" s="53"/>
      <c r="AZ259" s="53"/>
      <c r="BA259" s="53"/>
      <c r="BB259" s="53"/>
      <c r="BC259" s="53" t="n">
        <v>3</v>
      </c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 t="n">
        <v>4</v>
      </c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</row>
    <row r="260" customFormat="false" ht="24.6" hidden="false" customHeight="true" outlineLevel="0" collapsed="false">
      <c r="A260" s="45" t="n">
        <v>1</v>
      </c>
      <c r="B260" s="45"/>
      <c r="C260" s="45"/>
      <c r="D260" s="45"/>
      <c r="E260" s="39" t="s">
        <v>191</v>
      </c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55" t="n">
        <v>9</v>
      </c>
      <c r="AT260" s="55"/>
      <c r="AU260" s="55"/>
      <c r="AV260" s="55"/>
      <c r="AW260" s="55"/>
      <c r="AX260" s="55"/>
      <c r="AY260" s="55"/>
      <c r="AZ260" s="55"/>
      <c r="BA260" s="55"/>
      <c r="BB260" s="55"/>
      <c r="BC260" s="23" t="n">
        <v>129478</v>
      </c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56" t="n">
        <v>1165300</v>
      </c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</row>
    <row r="261" customFormat="false" ht="24.6" hidden="false" customHeight="true" outlineLevel="0" collapsed="false">
      <c r="A261" s="45" t="n">
        <v>2</v>
      </c>
      <c r="B261" s="45"/>
      <c r="C261" s="45"/>
      <c r="D261" s="45"/>
      <c r="E261" s="39" t="s">
        <v>192</v>
      </c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55" t="n">
        <v>12</v>
      </c>
      <c r="AT261" s="55"/>
      <c r="AU261" s="55"/>
      <c r="AV261" s="55"/>
      <c r="AW261" s="55"/>
      <c r="AX261" s="55"/>
      <c r="AY261" s="55"/>
      <c r="AZ261" s="55"/>
      <c r="BA261" s="55"/>
      <c r="BB261" s="55"/>
      <c r="BC261" s="23" t="n">
        <v>30933</v>
      </c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6" t="n">
        <v>371200</v>
      </c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</row>
    <row r="262" customFormat="false" ht="11.9" hidden="false" customHeight="true" outlineLevel="0" collapsed="false">
      <c r="A262" s="45" t="n">
        <v>3</v>
      </c>
      <c r="B262" s="45"/>
      <c r="C262" s="45"/>
      <c r="D262" s="45"/>
      <c r="E262" s="39" t="s">
        <v>193</v>
      </c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55" t="n">
        <v>12</v>
      </c>
      <c r="AT262" s="55"/>
      <c r="AU262" s="55"/>
      <c r="AV262" s="55"/>
      <c r="AW262" s="55"/>
      <c r="AX262" s="55"/>
      <c r="AY262" s="55"/>
      <c r="AZ262" s="55"/>
      <c r="BA262" s="55"/>
      <c r="BB262" s="55"/>
      <c r="BC262" s="23" t="n">
        <v>2392</v>
      </c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56" t="n">
        <v>28700</v>
      </c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</row>
    <row r="263" customFormat="false" ht="12.65" hidden="false" customHeight="true" outlineLevel="0" collapsed="false">
      <c r="A263" s="45" t="n">
        <v>4</v>
      </c>
      <c r="B263" s="45"/>
      <c r="C263" s="45"/>
      <c r="D263" s="45"/>
      <c r="E263" s="39" t="s">
        <v>194</v>
      </c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55" t="n">
        <v>9</v>
      </c>
      <c r="AT263" s="55"/>
      <c r="AU263" s="55"/>
      <c r="AV263" s="55"/>
      <c r="AW263" s="55"/>
      <c r="AX263" s="55"/>
      <c r="AY263" s="55"/>
      <c r="AZ263" s="55"/>
      <c r="BA263" s="55"/>
      <c r="BB263" s="55"/>
      <c r="BC263" s="23" t="n">
        <v>137104</v>
      </c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56" t="n">
        <v>1233936</v>
      </c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</row>
    <row r="264" customFormat="false" ht="12.65" hidden="false" customHeight="true" outlineLevel="0" collapsed="false">
      <c r="A264" s="45" t="n">
        <v>5</v>
      </c>
      <c r="B264" s="45"/>
      <c r="C264" s="45"/>
      <c r="D264" s="45"/>
      <c r="E264" s="39" t="s">
        <v>195</v>
      </c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55" t="n">
        <v>12</v>
      </c>
      <c r="AT264" s="55"/>
      <c r="AU264" s="55"/>
      <c r="AV264" s="55"/>
      <c r="AW264" s="55"/>
      <c r="AX264" s="55"/>
      <c r="AY264" s="55"/>
      <c r="AZ264" s="55"/>
      <c r="BA264" s="55"/>
      <c r="BB264" s="55"/>
      <c r="BC264" s="23" t="n">
        <v>53227</v>
      </c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56" t="n">
        <v>638720</v>
      </c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</row>
    <row r="265" customFormat="false" ht="12.65" hidden="false" customHeight="true" outlineLevel="0" collapsed="false">
      <c r="A265" s="71" t="n">
        <v>6</v>
      </c>
      <c r="B265" s="71"/>
      <c r="C265" s="71"/>
      <c r="D265" s="71"/>
      <c r="E265" s="39" t="s">
        <v>196</v>
      </c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55" t="n">
        <v>12</v>
      </c>
      <c r="AT265" s="55"/>
      <c r="AU265" s="55"/>
      <c r="AV265" s="55"/>
      <c r="AW265" s="55"/>
      <c r="AX265" s="55"/>
      <c r="AY265" s="55"/>
      <c r="AZ265" s="55"/>
      <c r="BA265" s="55"/>
      <c r="BB265" s="55"/>
      <c r="BC265" s="23" t="n">
        <v>3750</v>
      </c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6" t="n">
        <v>45000</v>
      </c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</row>
    <row r="266" customFormat="false" ht="12.75" hidden="false" customHeight="true" outlineLevel="0" collapsed="false">
      <c r="A266" s="45" t="n">
        <v>7</v>
      </c>
      <c r="B266" s="45"/>
      <c r="C266" s="45"/>
      <c r="D266" s="45"/>
      <c r="E266" s="45" t="s">
        <v>197</v>
      </c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55" t="n">
        <v>250</v>
      </c>
      <c r="AT266" s="55"/>
      <c r="AU266" s="55"/>
      <c r="AV266" s="55"/>
      <c r="AW266" s="55"/>
      <c r="AX266" s="55"/>
      <c r="AY266" s="55"/>
      <c r="AZ266" s="55"/>
      <c r="BA266" s="55"/>
      <c r="BB266" s="55"/>
      <c r="BC266" s="22" t="n">
        <v>508</v>
      </c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6" t="n">
        <v>127100</v>
      </c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</row>
    <row r="267" customFormat="false" ht="12.75" hidden="false" customHeight="true" outlineLevel="0" collapsed="false">
      <c r="A267" s="45" t="n">
        <v>8</v>
      </c>
      <c r="B267" s="45"/>
      <c r="C267" s="45"/>
      <c r="D267" s="45"/>
      <c r="E267" s="45" t="s">
        <v>198</v>
      </c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55" t="n">
        <v>48</v>
      </c>
      <c r="AT267" s="55"/>
      <c r="AU267" s="55"/>
      <c r="AV267" s="55"/>
      <c r="AW267" s="55"/>
      <c r="AX267" s="55"/>
      <c r="AY267" s="55"/>
      <c r="AZ267" s="55"/>
      <c r="BA267" s="55"/>
      <c r="BB267" s="55"/>
      <c r="BC267" s="22" t="n">
        <v>100</v>
      </c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56" t="n">
        <v>4800</v>
      </c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</row>
    <row r="268" customFormat="false" ht="12.75" hidden="false" customHeight="true" outlineLevel="0" collapsed="false">
      <c r="A268" s="45" t="n">
        <v>9</v>
      </c>
      <c r="B268" s="45"/>
      <c r="C268" s="45"/>
      <c r="D268" s="45"/>
      <c r="E268" s="45" t="s">
        <v>199</v>
      </c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55" t="n">
        <v>4</v>
      </c>
      <c r="AT268" s="55"/>
      <c r="AU268" s="55"/>
      <c r="AV268" s="55"/>
      <c r="AW268" s="55"/>
      <c r="AX268" s="55"/>
      <c r="AY268" s="55"/>
      <c r="AZ268" s="55"/>
      <c r="BA268" s="55"/>
      <c r="BB268" s="55"/>
      <c r="BC268" s="22" t="n">
        <v>25000</v>
      </c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56" t="n">
        <v>100000</v>
      </c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</row>
    <row r="269" customFormat="false" ht="12.75" hidden="false" customHeight="true" outlineLevel="0" collapsed="false">
      <c r="A269" s="45"/>
      <c r="B269" s="45"/>
      <c r="C269" s="45"/>
      <c r="D269" s="45"/>
      <c r="E269" s="22" t="s">
        <v>45</v>
      </c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9" t="s">
        <v>46</v>
      </c>
      <c r="AT269" s="29"/>
      <c r="AU269" s="29"/>
      <c r="AV269" s="29"/>
      <c r="AW269" s="29"/>
      <c r="AX269" s="29"/>
      <c r="AY269" s="29"/>
      <c r="AZ269" s="29"/>
      <c r="BA269" s="29"/>
      <c r="BB269" s="29"/>
      <c r="BC269" s="28" t="s">
        <v>46</v>
      </c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56" t="n">
        <f aca="false">BN260+BN261+BN262+BN263+BN264+BN266+BN267+BN265+BN268</f>
        <v>3714756</v>
      </c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</row>
    <row r="270" s="34" customFormat="true" ht="12.75" hidden="tru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</row>
    <row r="271" s="34" customFormat="true" ht="23.9" hidden="false" customHeight="true" outlineLevel="0" collapsed="false">
      <c r="A271" s="48" t="s">
        <v>6</v>
      </c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9" t="s">
        <v>124</v>
      </c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</row>
    <row r="272" customFormat="false" ht="15.75" hidden="false" customHeight="true" outlineLevel="0" collapsed="false">
      <c r="A272" s="11" t="s">
        <v>8</v>
      </c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1" t="s">
        <v>115</v>
      </c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</row>
    <row r="273" s="34" customFormat="true" ht="10.45" hidden="false" customHeight="true" outlineLevel="0" collapsed="false">
      <c r="A273" s="43" t="s">
        <v>187</v>
      </c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</row>
    <row r="274" s="34" customFormat="true" ht="8.15" hidden="false" customHeight="true" outlineLevel="0" collapsed="false">
      <c r="A274" s="43" t="s">
        <v>188</v>
      </c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</row>
    <row r="275" customFormat="false" ht="9.75" hidden="tru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</row>
    <row r="276" customFormat="false" ht="12.75" hidden="false" customHeight="true" outlineLevel="0" collapsed="false">
      <c r="A276" s="17" t="s">
        <v>11</v>
      </c>
      <c r="B276" s="17"/>
      <c r="C276" s="17"/>
      <c r="D276" s="17"/>
      <c r="E276" s="17" t="s">
        <v>106</v>
      </c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 t="s">
        <v>98</v>
      </c>
      <c r="AT276" s="17"/>
      <c r="AU276" s="17"/>
      <c r="AV276" s="17"/>
      <c r="AW276" s="17"/>
      <c r="AX276" s="17"/>
      <c r="AY276" s="17"/>
      <c r="AZ276" s="17"/>
      <c r="BA276" s="17"/>
      <c r="BB276" s="17"/>
      <c r="BC276" s="52" t="s">
        <v>189</v>
      </c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 t="s">
        <v>190</v>
      </c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</row>
    <row r="277" customFormat="false" ht="10.45" hidden="false" customHeight="true" outlineLevel="0" collapsed="false">
      <c r="A277" s="19" t="s">
        <v>18</v>
      </c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</row>
    <row r="278" customFormat="false" ht="5.8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</row>
    <row r="279" s="54" customFormat="true" ht="10.45" hidden="false" customHeight="true" outlineLevel="0" collapsed="false">
      <c r="A279" s="53" t="n">
        <v>1</v>
      </c>
      <c r="B279" s="53"/>
      <c r="C279" s="53"/>
      <c r="D279" s="53"/>
      <c r="E279" s="53" t="n">
        <v>1</v>
      </c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 t="n">
        <v>2</v>
      </c>
      <c r="AT279" s="53"/>
      <c r="AU279" s="53"/>
      <c r="AV279" s="53"/>
      <c r="AW279" s="53"/>
      <c r="AX279" s="53"/>
      <c r="AY279" s="53"/>
      <c r="AZ279" s="53"/>
      <c r="BA279" s="53"/>
      <c r="BB279" s="53"/>
      <c r="BC279" s="53" t="n">
        <v>3</v>
      </c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 t="n">
        <v>4</v>
      </c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</row>
    <row r="280" customFormat="false" ht="23.85" hidden="false" customHeight="true" outlineLevel="0" collapsed="false">
      <c r="A280" s="45" t="n">
        <v>1</v>
      </c>
      <c r="B280" s="45"/>
      <c r="C280" s="45"/>
      <c r="D280" s="45"/>
      <c r="E280" s="39" t="s">
        <v>201</v>
      </c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55" t="n">
        <v>12</v>
      </c>
      <c r="AT280" s="55"/>
      <c r="AU280" s="55"/>
      <c r="AV280" s="55"/>
      <c r="AW280" s="55"/>
      <c r="AX280" s="55"/>
      <c r="AY280" s="55"/>
      <c r="AZ280" s="55"/>
      <c r="BA280" s="55"/>
      <c r="BB280" s="55"/>
      <c r="BC280" s="23" t="n">
        <v>37500</v>
      </c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56" t="n">
        <v>502606</v>
      </c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</row>
    <row r="281" customFormat="false" ht="14.9" hidden="false" customHeight="true" outlineLevel="0" collapsed="false">
      <c r="A281" s="45" t="n">
        <v>2</v>
      </c>
      <c r="B281" s="45"/>
      <c r="C281" s="45"/>
      <c r="D281" s="45"/>
      <c r="E281" s="39" t="s">
        <v>202</v>
      </c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55" t="n">
        <v>12</v>
      </c>
      <c r="AT281" s="55"/>
      <c r="AU281" s="55"/>
      <c r="AV281" s="55"/>
      <c r="AW281" s="55"/>
      <c r="AX281" s="55"/>
      <c r="AY281" s="55"/>
      <c r="AZ281" s="55"/>
      <c r="BA281" s="55"/>
      <c r="BB281" s="55"/>
      <c r="BC281" s="23" t="n">
        <v>4166.67</v>
      </c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6" t="n">
        <v>48257</v>
      </c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</row>
    <row r="282" customFormat="false" ht="16.4" hidden="false" customHeight="true" outlineLevel="0" collapsed="false">
      <c r="A282" s="45" t="n">
        <v>3</v>
      </c>
      <c r="B282" s="45"/>
      <c r="C282" s="45"/>
      <c r="D282" s="45"/>
      <c r="E282" s="39" t="s">
        <v>203</v>
      </c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55" t="n">
        <v>12</v>
      </c>
      <c r="AT282" s="55"/>
      <c r="AU282" s="55"/>
      <c r="AV282" s="55"/>
      <c r="AW282" s="55"/>
      <c r="AX282" s="55"/>
      <c r="AY282" s="55"/>
      <c r="AZ282" s="55"/>
      <c r="BA282" s="55"/>
      <c r="BB282" s="55"/>
      <c r="BC282" s="23" t="n">
        <v>294326</v>
      </c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6" t="n">
        <v>3531910</v>
      </c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</row>
    <row r="283" customFormat="false" ht="12.75" hidden="false" customHeight="true" outlineLevel="0" collapsed="false">
      <c r="A283" s="45" t="n">
        <v>4</v>
      </c>
      <c r="B283" s="45"/>
      <c r="C283" s="45"/>
      <c r="D283" s="45"/>
      <c r="E283" s="45" t="s">
        <v>204</v>
      </c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55" t="n">
        <v>12</v>
      </c>
      <c r="AT283" s="55"/>
      <c r="AU283" s="55"/>
      <c r="AV283" s="55"/>
      <c r="AW283" s="55"/>
      <c r="AX283" s="55"/>
      <c r="AY283" s="55"/>
      <c r="AZ283" s="55"/>
      <c r="BA283" s="55"/>
      <c r="BB283" s="55"/>
      <c r="BC283" s="22" t="n">
        <v>4465</v>
      </c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6" t="n">
        <v>53581</v>
      </c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</row>
    <row r="284" customFormat="false" ht="12.75" hidden="false" customHeight="true" outlineLevel="0" collapsed="false">
      <c r="A284" s="45" t="n">
        <v>5</v>
      </c>
      <c r="B284" s="45"/>
      <c r="C284" s="45"/>
      <c r="D284" s="45"/>
      <c r="E284" s="45" t="s">
        <v>199</v>
      </c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55" t="n">
        <v>12</v>
      </c>
      <c r="AT284" s="55"/>
      <c r="AU284" s="55"/>
      <c r="AV284" s="55"/>
      <c r="AW284" s="55"/>
      <c r="AX284" s="55"/>
      <c r="AY284" s="55"/>
      <c r="AZ284" s="55"/>
      <c r="BA284" s="55"/>
      <c r="BB284" s="55"/>
      <c r="BC284" s="22" t="n">
        <v>9964</v>
      </c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6" t="n">
        <v>119573</v>
      </c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</row>
    <row r="285" customFormat="false" ht="12.75" hidden="false" customHeight="true" outlineLevel="0" collapsed="false">
      <c r="A285" s="45" t="n">
        <v>6</v>
      </c>
      <c r="B285" s="45"/>
      <c r="C285" s="45"/>
      <c r="D285" s="45"/>
      <c r="E285" s="45" t="s">
        <v>198</v>
      </c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55" t="n">
        <v>1</v>
      </c>
      <c r="AT285" s="55"/>
      <c r="AU285" s="55"/>
      <c r="AV285" s="55"/>
      <c r="AW285" s="55"/>
      <c r="AX285" s="55"/>
      <c r="AY285" s="55"/>
      <c r="AZ285" s="55"/>
      <c r="BA285" s="55"/>
      <c r="BB285" s="55"/>
      <c r="BC285" s="22" t="n">
        <v>5150</v>
      </c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6" t="n">
        <v>5150</v>
      </c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</row>
    <row r="286" customFormat="false" ht="12.75" hidden="false" customHeight="true" outlineLevel="0" collapsed="false">
      <c r="A286" s="45"/>
      <c r="B286" s="45"/>
      <c r="C286" s="45"/>
      <c r="D286" s="45"/>
      <c r="E286" s="22" t="s">
        <v>45</v>
      </c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9" t="s">
        <v>46</v>
      </c>
      <c r="AT286" s="29"/>
      <c r="AU286" s="29"/>
      <c r="AV286" s="29"/>
      <c r="AW286" s="29"/>
      <c r="AX286" s="29"/>
      <c r="AY286" s="29"/>
      <c r="AZ286" s="29"/>
      <c r="BA286" s="29"/>
      <c r="BB286" s="29"/>
      <c r="BC286" s="28" t="s">
        <v>46</v>
      </c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58" t="n">
        <f aca="false">BN280+BN281+BN282+BN283+BN284+BN285</f>
        <v>4261077</v>
      </c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</row>
    <row r="287" s="34" customFormat="true" ht="12.75" hidden="tru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</row>
    <row r="288" s="34" customFormat="true" ht="24.45" hidden="false" customHeight="true" outlineLevel="0" collapsed="false">
      <c r="A288" s="48" t="s">
        <v>6</v>
      </c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9" t="s">
        <v>124</v>
      </c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</row>
    <row r="289" customFormat="false" ht="15.75" hidden="false" customHeight="true" outlineLevel="0" collapsed="false">
      <c r="A289" s="11" t="s">
        <v>8</v>
      </c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1" t="s">
        <v>112</v>
      </c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</row>
    <row r="290" customFormat="false" ht="9.75" hidden="tru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</row>
    <row r="291" customFormat="false" ht="12.75" hidden="false" customHeight="true" outlineLevel="0" collapsed="false">
      <c r="A291" s="17" t="s">
        <v>11</v>
      </c>
      <c r="B291" s="17"/>
      <c r="C291" s="17"/>
      <c r="D291" s="17"/>
      <c r="E291" s="17" t="s">
        <v>106</v>
      </c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 t="s">
        <v>98</v>
      </c>
      <c r="AT291" s="17"/>
      <c r="AU291" s="17"/>
      <c r="AV291" s="17"/>
      <c r="AW291" s="17"/>
      <c r="AX291" s="17"/>
      <c r="AY291" s="17"/>
      <c r="AZ291" s="17"/>
      <c r="BA291" s="17"/>
      <c r="BB291" s="17"/>
      <c r="BC291" s="52" t="s">
        <v>189</v>
      </c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 t="s">
        <v>190</v>
      </c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</row>
    <row r="292" customFormat="false" ht="6.95" hidden="false" customHeight="true" outlineLevel="0" collapsed="false">
      <c r="A292" s="19" t="s">
        <v>18</v>
      </c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</row>
    <row r="293" customFormat="false" ht="5.8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</row>
    <row r="294" s="54" customFormat="true" ht="9.9" hidden="false" customHeight="true" outlineLevel="0" collapsed="false">
      <c r="A294" s="53" t="n">
        <v>1</v>
      </c>
      <c r="B294" s="53"/>
      <c r="C294" s="53"/>
      <c r="D294" s="53"/>
      <c r="E294" s="53" t="n">
        <v>1</v>
      </c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 t="n">
        <v>2</v>
      </c>
      <c r="AT294" s="53"/>
      <c r="AU294" s="53"/>
      <c r="AV294" s="53"/>
      <c r="AW294" s="53"/>
      <c r="AX294" s="53"/>
      <c r="AY294" s="53"/>
      <c r="AZ294" s="53"/>
      <c r="BA294" s="53"/>
      <c r="BB294" s="53"/>
      <c r="BC294" s="53" t="n">
        <v>3</v>
      </c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 t="n">
        <v>4</v>
      </c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</row>
    <row r="295" customFormat="false" ht="23.85" hidden="false" customHeight="true" outlineLevel="0" collapsed="false">
      <c r="A295" s="45" t="n">
        <v>1</v>
      </c>
      <c r="B295" s="45"/>
      <c r="C295" s="45"/>
      <c r="D295" s="45"/>
      <c r="E295" s="39" t="s">
        <v>201</v>
      </c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55" t="n">
        <v>12</v>
      </c>
      <c r="AT295" s="55"/>
      <c r="AU295" s="55"/>
      <c r="AV295" s="55"/>
      <c r="AW295" s="55"/>
      <c r="AX295" s="55"/>
      <c r="AY295" s="55"/>
      <c r="AZ295" s="55"/>
      <c r="BA295" s="55"/>
      <c r="BB295" s="55"/>
      <c r="BC295" s="23" t="n">
        <v>37500</v>
      </c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6" t="n">
        <v>450000</v>
      </c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</row>
    <row r="296" customFormat="false" ht="14.9" hidden="false" customHeight="true" outlineLevel="0" collapsed="false">
      <c r="A296" s="45" t="n">
        <v>2</v>
      </c>
      <c r="B296" s="45"/>
      <c r="C296" s="45"/>
      <c r="D296" s="45"/>
      <c r="E296" s="39" t="s">
        <v>202</v>
      </c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55" t="n">
        <v>12</v>
      </c>
      <c r="AT296" s="55"/>
      <c r="AU296" s="55"/>
      <c r="AV296" s="55"/>
      <c r="AW296" s="55"/>
      <c r="AX296" s="55"/>
      <c r="AY296" s="55"/>
      <c r="AZ296" s="55"/>
      <c r="BA296" s="55"/>
      <c r="BB296" s="55"/>
      <c r="BC296" s="23" t="n">
        <v>4166.67</v>
      </c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6" t="n">
        <v>50000</v>
      </c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</row>
    <row r="297" customFormat="false" ht="16.4" hidden="false" customHeight="true" outlineLevel="0" collapsed="false">
      <c r="A297" s="45" t="n">
        <v>3</v>
      </c>
      <c r="B297" s="45"/>
      <c r="C297" s="45"/>
      <c r="D297" s="45"/>
      <c r="E297" s="39" t="s">
        <v>203</v>
      </c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55" t="n">
        <v>12</v>
      </c>
      <c r="AT297" s="55"/>
      <c r="AU297" s="55"/>
      <c r="AV297" s="55"/>
      <c r="AW297" s="55"/>
      <c r="AX297" s="55"/>
      <c r="AY297" s="55"/>
      <c r="AZ297" s="55"/>
      <c r="BA297" s="55"/>
      <c r="BB297" s="55"/>
      <c r="BC297" s="23" t="n">
        <v>291666</v>
      </c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6" t="n">
        <v>3500000</v>
      </c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</row>
    <row r="298" customFormat="false" ht="12.75" hidden="false" customHeight="true" outlineLevel="0" collapsed="false">
      <c r="A298" s="45" t="n">
        <v>4</v>
      </c>
      <c r="B298" s="45"/>
      <c r="C298" s="45"/>
      <c r="D298" s="45"/>
      <c r="E298" s="45" t="s">
        <v>204</v>
      </c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55" t="n">
        <v>12</v>
      </c>
      <c r="AT298" s="55"/>
      <c r="AU298" s="55"/>
      <c r="AV298" s="55"/>
      <c r="AW298" s="55"/>
      <c r="AX298" s="55"/>
      <c r="AY298" s="55"/>
      <c r="AZ298" s="55"/>
      <c r="BA298" s="55"/>
      <c r="BB298" s="55"/>
      <c r="BC298" s="22" t="n">
        <v>4167</v>
      </c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6" t="n">
        <v>50000</v>
      </c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</row>
    <row r="299" customFormat="false" ht="12.75" hidden="false" customHeight="true" outlineLevel="0" collapsed="false">
      <c r="A299" s="45" t="n">
        <v>5</v>
      </c>
      <c r="B299" s="45"/>
      <c r="C299" s="45"/>
      <c r="D299" s="45"/>
      <c r="E299" s="45" t="s">
        <v>199</v>
      </c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55" t="n">
        <v>1</v>
      </c>
      <c r="AT299" s="55"/>
      <c r="AU299" s="55"/>
      <c r="AV299" s="55"/>
      <c r="AW299" s="55"/>
      <c r="AX299" s="55"/>
      <c r="AY299" s="55"/>
      <c r="AZ299" s="55"/>
      <c r="BA299" s="55"/>
      <c r="BB299" s="55"/>
      <c r="BC299" s="22" t="n">
        <v>20000</v>
      </c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6" t="n">
        <v>20000</v>
      </c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</row>
    <row r="300" customFormat="false" ht="12.75" hidden="false" customHeight="true" outlineLevel="0" collapsed="false">
      <c r="A300" s="45"/>
      <c r="B300" s="45"/>
      <c r="C300" s="45"/>
      <c r="D300" s="45"/>
      <c r="E300" s="22" t="s">
        <v>45</v>
      </c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9" t="s">
        <v>46</v>
      </c>
      <c r="AT300" s="29"/>
      <c r="AU300" s="29"/>
      <c r="AV300" s="29"/>
      <c r="AW300" s="29"/>
      <c r="AX300" s="29"/>
      <c r="AY300" s="29"/>
      <c r="AZ300" s="29"/>
      <c r="BA300" s="29"/>
      <c r="BB300" s="29"/>
      <c r="BC300" s="28" t="s">
        <v>46</v>
      </c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61" t="n">
        <f aca="false">BN295+BN296+BN297+BN298+BN299</f>
        <v>4070000</v>
      </c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</row>
    <row r="301" customFormat="false" ht="5.8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</row>
    <row r="302" s="34" customFormat="true" ht="22.7" hidden="false" customHeight="true" outlineLevel="0" collapsed="false">
      <c r="A302" s="48" t="s">
        <v>6</v>
      </c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9" t="s">
        <v>124</v>
      </c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</row>
    <row r="303" customFormat="false" ht="15.75" hidden="false" customHeight="true" outlineLevel="0" collapsed="false">
      <c r="A303" s="11" t="s">
        <v>8</v>
      </c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1" t="s">
        <v>117</v>
      </c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</row>
    <row r="304" customFormat="false" ht="5.8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</row>
    <row r="305" customFormat="false" ht="12.75" hidden="false" customHeight="true" outlineLevel="0" collapsed="false">
      <c r="A305" s="17" t="s">
        <v>11</v>
      </c>
      <c r="B305" s="17"/>
      <c r="C305" s="17"/>
      <c r="D305" s="17"/>
      <c r="E305" s="17" t="s">
        <v>106</v>
      </c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 t="s">
        <v>98</v>
      </c>
      <c r="AT305" s="17"/>
      <c r="AU305" s="17"/>
      <c r="AV305" s="17"/>
      <c r="AW305" s="17"/>
      <c r="AX305" s="17"/>
      <c r="AY305" s="17"/>
      <c r="AZ305" s="17"/>
      <c r="BA305" s="17"/>
      <c r="BB305" s="17"/>
      <c r="BC305" s="52" t="s">
        <v>189</v>
      </c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 t="s">
        <v>190</v>
      </c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</row>
    <row r="306" customFormat="false" ht="6.4" hidden="false" customHeight="true" outlineLevel="0" collapsed="false">
      <c r="A306" s="19" t="s">
        <v>18</v>
      </c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</row>
    <row r="307" customFormat="false" ht="5.8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</row>
    <row r="308" s="54" customFormat="true" ht="8.7" hidden="false" customHeight="true" outlineLevel="0" collapsed="false">
      <c r="A308" s="53" t="n">
        <v>1</v>
      </c>
      <c r="B308" s="53"/>
      <c r="C308" s="53"/>
      <c r="D308" s="53"/>
      <c r="E308" s="53" t="n">
        <v>1</v>
      </c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 t="n">
        <v>2</v>
      </c>
      <c r="AT308" s="53"/>
      <c r="AU308" s="53"/>
      <c r="AV308" s="53"/>
      <c r="AW308" s="53"/>
      <c r="AX308" s="53"/>
      <c r="AY308" s="53"/>
      <c r="AZ308" s="53"/>
      <c r="BA308" s="53"/>
      <c r="BB308" s="53"/>
      <c r="BC308" s="53" t="n">
        <v>3</v>
      </c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 t="n">
        <v>4</v>
      </c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</row>
    <row r="309" customFormat="false" ht="23.85" hidden="false" customHeight="true" outlineLevel="0" collapsed="false">
      <c r="A309" s="45" t="n">
        <v>1</v>
      </c>
      <c r="B309" s="45"/>
      <c r="C309" s="45"/>
      <c r="D309" s="45"/>
      <c r="E309" s="39" t="s">
        <v>201</v>
      </c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55" t="n">
        <v>12</v>
      </c>
      <c r="AT309" s="55"/>
      <c r="AU309" s="55"/>
      <c r="AV309" s="55"/>
      <c r="AW309" s="55"/>
      <c r="AX309" s="55"/>
      <c r="AY309" s="55"/>
      <c r="AZ309" s="55"/>
      <c r="BA309" s="55"/>
      <c r="BB309" s="55"/>
      <c r="BC309" s="23" t="n">
        <v>37500</v>
      </c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6" t="n">
        <v>450000</v>
      </c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</row>
    <row r="310" customFormat="false" ht="14.9" hidden="false" customHeight="true" outlineLevel="0" collapsed="false">
      <c r="A310" s="45" t="n">
        <v>2</v>
      </c>
      <c r="B310" s="45"/>
      <c r="C310" s="45"/>
      <c r="D310" s="45"/>
      <c r="E310" s="39" t="s">
        <v>202</v>
      </c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55" t="n">
        <v>12</v>
      </c>
      <c r="AT310" s="55"/>
      <c r="AU310" s="55"/>
      <c r="AV310" s="55"/>
      <c r="AW310" s="55"/>
      <c r="AX310" s="55"/>
      <c r="AY310" s="55"/>
      <c r="AZ310" s="55"/>
      <c r="BA310" s="55"/>
      <c r="BB310" s="55"/>
      <c r="BC310" s="23" t="n">
        <v>4166.67</v>
      </c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6" t="n">
        <v>50000</v>
      </c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</row>
    <row r="311" customFormat="false" ht="16.4" hidden="false" customHeight="true" outlineLevel="0" collapsed="false">
      <c r="A311" s="45" t="n">
        <v>3</v>
      </c>
      <c r="B311" s="45"/>
      <c r="C311" s="45"/>
      <c r="D311" s="45"/>
      <c r="E311" s="39" t="s">
        <v>203</v>
      </c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55" t="n">
        <v>12</v>
      </c>
      <c r="AT311" s="55"/>
      <c r="AU311" s="55"/>
      <c r="AV311" s="55"/>
      <c r="AW311" s="55"/>
      <c r="AX311" s="55"/>
      <c r="AY311" s="55"/>
      <c r="AZ311" s="55"/>
      <c r="BA311" s="55"/>
      <c r="BB311" s="55"/>
      <c r="BC311" s="23" t="n">
        <v>291666</v>
      </c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6" t="n">
        <v>3500000</v>
      </c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</row>
    <row r="312" customFormat="false" ht="12.75" hidden="false" customHeight="true" outlineLevel="0" collapsed="false">
      <c r="A312" s="45" t="n">
        <v>4</v>
      </c>
      <c r="B312" s="45"/>
      <c r="C312" s="45"/>
      <c r="D312" s="45"/>
      <c r="E312" s="45" t="s">
        <v>204</v>
      </c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55" t="n">
        <v>12</v>
      </c>
      <c r="AT312" s="55"/>
      <c r="AU312" s="55"/>
      <c r="AV312" s="55"/>
      <c r="AW312" s="55"/>
      <c r="AX312" s="55"/>
      <c r="AY312" s="55"/>
      <c r="AZ312" s="55"/>
      <c r="BA312" s="55"/>
      <c r="BB312" s="55"/>
      <c r="BC312" s="22" t="n">
        <v>4167</v>
      </c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6" t="n">
        <v>50000</v>
      </c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</row>
    <row r="313" customFormat="false" ht="12.75" hidden="false" customHeight="true" outlineLevel="0" collapsed="false">
      <c r="A313" s="45" t="n">
        <v>5</v>
      </c>
      <c r="B313" s="45"/>
      <c r="C313" s="45"/>
      <c r="D313" s="45"/>
      <c r="E313" s="45" t="s">
        <v>199</v>
      </c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55" t="n">
        <v>1</v>
      </c>
      <c r="AT313" s="55"/>
      <c r="AU313" s="55"/>
      <c r="AV313" s="55"/>
      <c r="AW313" s="55"/>
      <c r="AX313" s="55"/>
      <c r="AY313" s="55"/>
      <c r="AZ313" s="55"/>
      <c r="BA313" s="55"/>
      <c r="BB313" s="55"/>
      <c r="BC313" s="22" t="n">
        <v>20000</v>
      </c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6" t="n">
        <v>20000</v>
      </c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</row>
    <row r="314" customFormat="false" ht="12.75" hidden="false" customHeight="true" outlineLevel="0" collapsed="false">
      <c r="A314" s="45"/>
      <c r="B314" s="45"/>
      <c r="C314" s="45"/>
      <c r="D314" s="45"/>
      <c r="E314" s="22" t="s">
        <v>45</v>
      </c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9" t="s">
        <v>46</v>
      </c>
      <c r="AT314" s="29"/>
      <c r="AU314" s="29"/>
      <c r="AV314" s="29"/>
      <c r="AW314" s="29"/>
      <c r="AX314" s="29"/>
      <c r="AY314" s="29"/>
      <c r="AZ314" s="29"/>
      <c r="BA314" s="29"/>
      <c r="BB314" s="29"/>
      <c r="BC314" s="28" t="s">
        <v>46</v>
      </c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61" t="n">
        <f aca="false">BN309+BN310+BN311+BN312+BN313</f>
        <v>4070000</v>
      </c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</row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</sheetData>
  <mergeCells count="1032">
    <mergeCell ref="A1:CB1"/>
    <mergeCell ref="S3:CB3"/>
    <mergeCell ref="AH5:CB5"/>
    <mergeCell ref="A6:CB6"/>
    <mergeCell ref="A8:D8"/>
    <mergeCell ref="E8:AM8"/>
    <mergeCell ref="AN8:BC8"/>
    <mergeCell ref="BD8:BM10"/>
    <mergeCell ref="BN8:CB10"/>
    <mergeCell ref="A9:D9"/>
    <mergeCell ref="E9:AM9"/>
    <mergeCell ref="AN9:BC9"/>
    <mergeCell ref="A10:D10"/>
    <mergeCell ref="E10:AM10"/>
    <mergeCell ref="AN10:BC10"/>
    <mergeCell ref="A11:D11"/>
    <mergeCell ref="E11:AM11"/>
    <mergeCell ref="AN11:BC11"/>
    <mergeCell ref="BD11:BM11"/>
    <mergeCell ref="BN11:CB11"/>
    <mergeCell ref="A12:D12"/>
    <mergeCell ref="E12:AM12"/>
    <mergeCell ref="AN12:BC12"/>
    <mergeCell ref="BD12:BM12"/>
    <mergeCell ref="BN12:CB12"/>
    <mergeCell ref="A13:D13"/>
    <mergeCell ref="E13:AM13"/>
    <mergeCell ref="AN13:BC13"/>
    <mergeCell ref="BD13:BM13"/>
    <mergeCell ref="BN13:CB13"/>
    <mergeCell ref="A14:D14"/>
    <mergeCell ref="E14:AM14"/>
    <mergeCell ref="AN14:BC14"/>
    <mergeCell ref="BD14:BM14"/>
    <mergeCell ref="BN14:CB14"/>
    <mergeCell ref="A15:D15"/>
    <mergeCell ref="E15:AM15"/>
    <mergeCell ref="AN15:BC15"/>
    <mergeCell ref="BD15:BM15"/>
    <mergeCell ref="BN15:CB15"/>
    <mergeCell ref="A16:D16"/>
    <mergeCell ref="E16:AM16"/>
    <mergeCell ref="AN16:BC16"/>
    <mergeCell ref="BD16:BM16"/>
    <mergeCell ref="BN16:CB16"/>
    <mergeCell ref="A17:D17"/>
    <mergeCell ref="E17:AM17"/>
    <mergeCell ref="AN17:BC17"/>
    <mergeCell ref="BD17:BM17"/>
    <mergeCell ref="BN17:CB17"/>
    <mergeCell ref="A18:D18"/>
    <mergeCell ref="E18:AM18"/>
    <mergeCell ref="AN18:BC18"/>
    <mergeCell ref="BD18:BM18"/>
    <mergeCell ref="BN18:CB18"/>
    <mergeCell ref="A19:D19"/>
    <mergeCell ref="E19:AM19"/>
    <mergeCell ref="AN19:BC19"/>
    <mergeCell ref="BD19:BM19"/>
    <mergeCell ref="BN19:CB19"/>
    <mergeCell ref="S20:CB20"/>
    <mergeCell ref="AH22:CB22"/>
    <mergeCell ref="A24:D24"/>
    <mergeCell ref="E24:AM24"/>
    <mergeCell ref="AN24:BC24"/>
    <mergeCell ref="BD24:BM26"/>
    <mergeCell ref="BN24:CB26"/>
    <mergeCell ref="A25:D25"/>
    <mergeCell ref="E25:AM25"/>
    <mergeCell ref="AN25:BC25"/>
    <mergeCell ref="A26:D26"/>
    <mergeCell ref="E26:AM26"/>
    <mergeCell ref="AN26:BC26"/>
    <mergeCell ref="A27:D27"/>
    <mergeCell ref="E27:AM27"/>
    <mergeCell ref="AN27:BC27"/>
    <mergeCell ref="BD27:BM27"/>
    <mergeCell ref="BN27:CB27"/>
    <mergeCell ref="A28:D28"/>
    <mergeCell ref="E28:AM28"/>
    <mergeCell ref="AN28:BC28"/>
    <mergeCell ref="BD28:BM28"/>
    <mergeCell ref="BN28:CB28"/>
    <mergeCell ref="A29:D29"/>
    <mergeCell ref="E29:AM29"/>
    <mergeCell ref="AN29:BC29"/>
    <mergeCell ref="BD29:BM29"/>
    <mergeCell ref="BN29:CB29"/>
    <mergeCell ref="A30:D30"/>
    <mergeCell ref="E30:AM30"/>
    <mergeCell ref="AN30:BC30"/>
    <mergeCell ref="BD30:BM30"/>
    <mergeCell ref="BN30:CB30"/>
    <mergeCell ref="A31:D31"/>
    <mergeCell ref="E31:AM31"/>
    <mergeCell ref="AN31:BC31"/>
    <mergeCell ref="BD31:BM31"/>
    <mergeCell ref="BN31:CB31"/>
    <mergeCell ref="A32:D32"/>
    <mergeCell ref="E32:AM32"/>
    <mergeCell ref="AN32:BC32"/>
    <mergeCell ref="BD32:BM32"/>
    <mergeCell ref="BN32:CB32"/>
    <mergeCell ref="A33:D33"/>
    <mergeCell ref="E33:AM33"/>
    <mergeCell ref="AN33:BC33"/>
    <mergeCell ref="BD33:BM33"/>
    <mergeCell ref="BN33:CB33"/>
    <mergeCell ref="A34:D34"/>
    <mergeCell ref="E34:AM34"/>
    <mergeCell ref="AN34:BC34"/>
    <mergeCell ref="BD34:BM34"/>
    <mergeCell ref="BN34:CB34"/>
    <mergeCell ref="S36:CB36"/>
    <mergeCell ref="AH38:CB38"/>
    <mergeCell ref="A40:D40"/>
    <mergeCell ref="E40:AM40"/>
    <mergeCell ref="AN40:BC40"/>
    <mergeCell ref="BD40:BM42"/>
    <mergeCell ref="BN40:CB42"/>
    <mergeCell ref="A41:D41"/>
    <mergeCell ref="E41:AM41"/>
    <mergeCell ref="AN41:BC41"/>
    <mergeCell ref="A42:D42"/>
    <mergeCell ref="E42:AM42"/>
    <mergeCell ref="AN42:BC42"/>
    <mergeCell ref="A43:D43"/>
    <mergeCell ref="E43:AM43"/>
    <mergeCell ref="AN43:BC43"/>
    <mergeCell ref="BD43:BM43"/>
    <mergeCell ref="BN43:CB43"/>
    <mergeCell ref="A44:D44"/>
    <mergeCell ref="E44:AM44"/>
    <mergeCell ref="AN44:BC44"/>
    <mergeCell ref="BD44:BM44"/>
    <mergeCell ref="BN44:CB44"/>
    <mergeCell ref="A45:D45"/>
    <mergeCell ref="E45:AM45"/>
    <mergeCell ref="AN45:BC45"/>
    <mergeCell ref="BD45:BM45"/>
    <mergeCell ref="BN45:CB45"/>
    <mergeCell ref="A46:D46"/>
    <mergeCell ref="E46:AM46"/>
    <mergeCell ref="AN46:BC46"/>
    <mergeCell ref="BD46:BM46"/>
    <mergeCell ref="BN46:CB46"/>
    <mergeCell ref="A47:D47"/>
    <mergeCell ref="E47:AM47"/>
    <mergeCell ref="AN47:BC47"/>
    <mergeCell ref="BD47:BM47"/>
    <mergeCell ref="BN47:CB47"/>
    <mergeCell ref="A48:D48"/>
    <mergeCell ref="E48:AM48"/>
    <mergeCell ref="AN48:BC48"/>
    <mergeCell ref="BD48:BM48"/>
    <mergeCell ref="BN48:CB48"/>
    <mergeCell ref="A49:D49"/>
    <mergeCell ref="E49:AM49"/>
    <mergeCell ref="AN49:BC49"/>
    <mergeCell ref="BD49:BM49"/>
    <mergeCell ref="BN49:CB49"/>
    <mergeCell ref="A50:D50"/>
    <mergeCell ref="E50:AM50"/>
    <mergeCell ref="AN50:BC50"/>
    <mergeCell ref="BD50:BM50"/>
    <mergeCell ref="BN50:CB50"/>
    <mergeCell ref="A51:CB51"/>
    <mergeCell ref="S53:CB53"/>
    <mergeCell ref="AH55:CB55"/>
    <mergeCell ref="A56:CB56"/>
    <mergeCell ref="A58:D58"/>
    <mergeCell ref="E58:AM58"/>
    <mergeCell ref="AN58:BC58"/>
    <mergeCell ref="BD58:BM60"/>
    <mergeCell ref="BN58:CB60"/>
    <mergeCell ref="A59:D59"/>
    <mergeCell ref="E59:AM59"/>
    <mergeCell ref="AN59:BC59"/>
    <mergeCell ref="A60:D60"/>
    <mergeCell ref="E60:AM60"/>
    <mergeCell ref="AN60:BC60"/>
    <mergeCell ref="A61:D61"/>
    <mergeCell ref="E61:AM61"/>
    <mergeCell ref="AN61:BC61"/>
    <mergeCell ref="BD61:BM61"/>
    <mergeCell ref="BN61:CB61"/>
    <mergeCell ref="A62:D62"/>
    <mergeCell ref="E62:AM62"/>
    <mergeCell ref="AN62:BC62"/>
    <mergeCell ref="BD62:BM62"/>
    <mergeCell ref="BN62:CB62"/>
    <mergeCell ref="A63:D63"/>
    <mergeCell ref="E63:AM63"/>
    <mergeCell ref="AN63:BC63"/>
    <mergeCell ref="BD63:BM63"/>
    <mergeCell ref="BN63:CB63"/>
    <mergeCell ref="A64:D64"/>
    <mergeCell ref="E64:AM64"/>
    <mergeCell ref="AN64:BC64"/>
    <mergeCell ref="BD64:BM64"/>
    <mergeCell ref="BN64:CB64"/>
    <mergeCell ref="A65:D65"/>
    <mergeCell ref="E65:AM65"/>
    <mergeCell ref="AN65:BC65"/>
    <mergeCell ref="BD65:BM65"/>
    <mergeCell ref="BN65:CB65"/>
    <mergeCell ref="A66:D66"/>
    <mergeCell ref="E66:AM66"/>
    <mergeCell ref="AN66:BC66"/>
    <mergeCell ref="BD66:BM66"/>
    <mergeCell ref="BN66:CB66"/>
    <mergeCell ref="A67:D67"/>
    <mergeCell ref="E67:AM67"/>
    <mergeCell ref="AN67:BC67"/>
    <mergeCell ref="BD67:BM67"/>
    <mergeCell ref="BN67:CB67"/>
    <mergeCell ref="A68:D68"/>
    <mergeCell ref="E68:AM68"/>
    <mergeCell ref="AN68:BC68"/>
    <mergeCell ref="BD68:BM68"/>
    <mergeCell ref="BN68:CB68"/>
    <mergeCell ref="A69:D69"/>
    <mergeCell ref="E69:AM69"/>
    <mergeCell ref="AN69:BC69"/>
    <mergeCell ref="BD69:BM69"/>
    <mergeCell ref="BN69:CB69"/>
    <mergeCell ref="A70:D70"/>
    <mergeCell ref="E70:AM70"/>
    <mergeCell ref="AN70:BC70"/>
    <mergeCell ref="BD70:BM70"/>
    <mergeCell ref="BN70:CB70"/>
    <mergeCell ref="S71:CB71"/>
    <mergeCell ref="AH73:CB73"/>
    <mergeCell ref="A74:CB74"/>
    <mergeCell ref="A76:D76"/>
    <mergeCell ref="E76:AM76"/>
    <mergeCell ref="AN76:BC76"/>
    <mergeCell ref="BD76:BM78"/>
    <mergeCell ref="BN76:CB78"/>
    <mergeCell ref="A77:D77"/>
    <mergeCell ref="E77:AM77"/>
    <mergeCell ref="AN77:BC77"/>
    <mergeCell ref="A78:D78"/>
    <mergeCell ref="E78:AM78"/>
    <mergeCell ref="AN78:BC78"/>
    <mergeCell ref="A79:D79"/>
    <mergeCell ref="E79:AM79"/>
    <mergeCell ref="AN79:BC79"/>
    <mergeCell ref="BD79:BM79"/>
    <mergeCell ref="BN79:CB79"/>
    <mergeCell ref="A80:D80"/>
    <mergeCell ref="E80:AM80"/>
    <mergeCell ref="AN80:BC80"/>
    <mergeCell ref="BD80:BM80"/>
    <mergeCell ref="BN80:CB80"/>
    <mergeCell ref="A81:D81"/>
    <mergeCell ref="E81:AM81"/>
    <mergeCell ref="AN81:BC81"/>
    <mergeCell ref="BD81:BM81"/>
    <mergeCell ref="BN81:CB81"/>
    <mergeCell ref="A82:D82"/>
    <mergeCell ref="E82:AM82"/>
    <mergeCell ref="AN82:BC82"/>
    <mergeCell ref="BD82:BM82"/>
    <mergeCell ref="BN82:CB82"/>
    <mergeCell ref="A83:D83"/>
    <mergeCell ref="E83:AM83"/>
    <mergeCell ref="AN83:BC83"/>
    <mergeCell ref="BD83:BM83"/>
    <mergeCell ref="BN83:CB83"/>
    <mergeCell ref="A84:D84"/>
    <mergeCell ref="E84:AM84"/>
    <mergeCell ref="AN84:BC84"/>
    <mergeCell ref="BD84:BM84"/>
    <mergeCell ref="BN84:CB84"/>
    <mergeCell ref="A85:D85"/>
    <mergeCell ref="E85:AM85"/>
    <mergeCell ref="AN85:BC85"/>
    <mergeCell ref="BD85:BM85"/>
    <mergeCell ref="BN85:CB85"/>
    <mergeCell ref="A86:D86"/>
    <mergeCell ref="E86:AM86"/>
    <mergeCell ref="AN86:BC86"/>
    <mergeCell ref="BD86:BM86"/>
    <mergeCell ref="BN86:CB86"/>
    <mergeCell ref="A87:D87"/>
    <mergeCell ref="E87:AM87"/>
    <mergeCell ref="AN87:BC87"/>
    <mergeCell ref="BD87:BM87"/>
    <mergeCell ref="BN87:CB87"/>
    <mergeCell ref="A88:D88"/>
    <mergeCell ref="E88:AM88"/>
    <mergeCell ref="AN88:BC88"/>
    <mergeCell ref="BD88:BM88"/>
    <mergeCell ref="BN88:CB88"/>
    <mergeCell ref="S89:CB89"/>
    <mergeCell ref="AH91:CB91"/>
    <mergeCell ref="A92:CB92"/>
    <mergeCell ref="A94:D94"/>
    <mergeCell ref="E94:AM94"/>
    <mergeCell ref="AN94:BC94"/>
    <mergeCell ref="BD94:BM96"/>
    <mergeCell ref="BN94:CB96"/>
    <mergeCell ref="A95:D95"/>
    <mergeCell ref="E95:AM95"/>
    <mergeCell ref="AN95:BC95"/>
    <mergeCell ref="A96:D96"/>
    <mergeCell ref="E96:AM96"/>
    <mergeCell ref="AN96:BC96"/>
    <mergeCell ref="A97:D97"/>
    <mergeCell ref="E97:AM97"/>
    <mergeCell ref="AN97:BC97"/>
    <mergeCell ref="BD97:BM97"/>
    <mergeCell ref="BN97:CB97"/>
    <mergeCell ref="A98:D98"/>
    <mergeCell ref="E98:AM98"/>
    <mergeCell ref="AN98:BC98"/>
    <mergeCell ref="BD98:BM98"/>
    <mergeCell ref="BN98:CB98"/>
    <mergeCell ref="A99:D99"/>
    <mergeCell ref="E99:AM99"/>
    <mergeCell ref="AN99:BC99"/>
    <mergeCell ref="BD99:BM99"/>
    <mergeCell ref="BN99:CB99"/>
    <mergeCell ref="A100:D100"/>
    <mergeCell ref="E100:AM100"/>
    <mergeCell ref="AN100:BC100"/>
    <mergeCell ref="BD100:BM100"/>
    <mergeCell ref="BN100:CB100"/>
    <mergeCell ref="A101:D101"/>
    <mergeCell ref="E101:AM101"/>
    <mergeCell ref="AN101:BC101"/>
    <mergeCell ref="BD101:BM101"/>
    <mergeCell ref="BN101:CB101"/>
    <mergeCell ref="A102:D102"/>
    <mergeCell ref="E102:AM102"/>
    <mergeCell ref="AN102:BC102"/>
    <mergeCell ref="BD102:BM102"/>
    <mergeCell ref="BN102:CB102"/>
    <mergeCell ref="A103:D103"/>
    <mergeCell ref="E103:AM103"/>
    <mergeCell ref="AN103:BC103"/>
    <mergeCell ref="BD103:BM103"/>
    <mergeCell ref="BN103:CB103"/>
    <mergeCell ref="A104:D104"/>
    <mergeCell ref="E104:AM104"/>
    <mergeCell ref="AN104:BC104"/>
    <mergeCell ref="BD104:BM104"/>
    <mergeCell ref="BN104:CB104"/>
    <mergeCell ref="A105:D105"/>
    <mergeCell ref="E105:AM105"/>
    <mergeCell ref="AN105:BC105"/>
    <mergeCell ref="BD105:BM105"/>
    <mergeCell ref="BN105:CB105"/>
    <mergeCell ref="A106:D106"/>
    <mergeCell ref="E106:AM106"/>
    <mergeCell ref="AN106:BC106"/>
    <mergeCell ref="BD106:BM106"/>
    <mergeCell ref="BN106:CB106"/>
    <mergeCell ref="S108:CB108"/>
    <mergeCell ref="AH110:CB110"/>
    <mergeCell ref="A111:CB111"/>
    <mergeCell ref="A113:D113"/>
    <mergeCell ref="E113:BC113"/>
    <mergeCell ref="BD113:BM115"/>
    <mergeCell ref="BN113:CB115"/>
    <mergeCell ref="A114:D114"/>
    <mergeCell ref="E114:BC114"/>
    <mergeCell ref="A115:D115"/>
    <mergeCell ref="E115:BC115"/>
    <mergeCell ref="A116:D116"/>
    <mergeCell ref="E116:BC116"/>
    <mergeCell ref="BD116:BM116"/>
    <mergeCell ref="BN116:CB116"/>
    <mergeCell ref="A117:D117"/>
    <mergeCell ref="E117:BC117"/>
    <mergeCell ref="BD117:BM117"/>
    <mergeCell ref="BN117:CB117"/>
    <mergeCell ref="A118:D118"/>
    <mergeCell ref="E118:BC118"/>
    <mergeCell ref="BD118:BM118"/>
    <mergeCell ref="BN118:CB118"/>
    <mergeCell ref="A119:D119"/>
    <mergeCell ref="E119:BC119"/>
    <mergeCell ref="BD119:BM119"/>
    <mergeCell ref="BN119:CB119"/>
    <mergeCell ref="A120:D120"/>
    <mergeCell ref="E120:BC120"/>
    <mergeCell ref="BD120:BM120"/>
    <mergeCell ref="BN120:CB120"/>
    <mergeCell ref="A121:D121"/>
    <mergeCell ref="E121:BC121"/>
    <mergeCell ref="BD121:BM121"/>
    <mergeCell ref="BN121:CB121"/>
    <mergeCell ref="A122:D122"/>
    <mergeCell ref="E122:BC122"/>
    <mergeCell ref="BD122:BM122"/>
    <mergeCell ref="BN122:CB122"/>
    <mergeCell ref="A123:D123"/>
    <mergeCell ref="E123:BC123"/>
    <mergeCell ref="BD123:BM123"/>
    <mergeCell ref="BN123:CB123"/>
    <mergeCell ref="A124:D124"/>
    <mergeCell ref="E124:BC124"/>
    <mergeCell ref="BD124:BM124"/>
    <mergeCell ref="BN124:CB124"/>
    <mergeCell ref="A125:D125"/>
    <mergeCell ref="E125:BC125"/>
    <mergeCell ref="BD125:BM125"/>
    <mergeCell ref="BN125:CB125"/>
    <mergeCell ref="A126:D126"/>
    <mergeCell ref="E126:BC126"/>
    <mergeCell ref="BD126:BM126"/>
    <mergeCell ref="BN126:CB126"/>
    <mergeCell ref="S127:CB127"/>
    <mergeCell ref="AH129:CB129"/>
    <mergeCell ref="A131:D131"/>
    <mergeCell ref="E131:BC131"/>
    <mergeCell ref="BD131:BM133"/>
    <mergeCell ref="BN131:CB133"/>
    <mergeCell ref="A132:D132"/>
    <mergeCell ref="E132:BC132"/>
    <mergeCell ref="A133:D133"/>
    <mergeCell ref="E133:BC133"/>
    <mergeCell ref="A134:D134"/>
    <mergeCell ref="E134:BC134"/>
    <mergeCell ref="BD134:BM134"/>
    <mergeCell ref="BN134:CB134"/>
    <mergeCell ref="A135:D135"/>
    <mergeCell ref="E135:BC135"/>
    <mergeCell ref="BD135:BM135"/>
    <mergeCell ref="BN135:CB135"/>
    <mergeCell ref="A136:D136"/>
    <mergeCell ref="E136:BC136"/>
    <mergeCell ref="BD136:BM136"/>
    <mergeCell ref="BN136:CB136"/>
    <mergeCell ref="A137:D137"/>
    <mergeCell ref="E137:BC137"/>
    <mergeCell ref="BD137:BM137"/>
    <mergeCell ref="BN137:CB137"/>
    <mergeCell ref="A138:D138"/>
    <mergeCell ref="E138:BC138"/>
    <mergeCell ref="BD138:BM138"/>
    <mergeCell ref="BN138:CB138"/>
    <mergeCell ref="A139:D139"/>
    <mergeCell ref="E139:BC139"/>
    <mergeCell ref="BD139:BM139"/>
    <mergeCell ref="BN139:CB139"/>
    <mergeCell ref="A140:D140"/>
    <mergeCell ref="E140:BC140"/>
    <mergeCell ref="BD140:BM140"/>
    <mergeCell ref="BN140:CB140"/>
    <mergeCell ref="A141:D141"/>
    <mergeCell ref="E141:BC141"/>
    <mergeCell ref="BD141:BM141"/>
    <mergeCell ref="BN141:CB141"/>
    <mergeCell ref="A142:D142"/>
    <mergeCell ref="E142:BC142"/>
    <mergeCell ref="BD142:BM142"/>
    <mergeCell ref="BN142:CB142"/>
    <mergeCell ref="A143:D143"/>
    <mergeCell ref="E143:BC143"/>
    <mergeCell ref="BD143:BM143"/>
    <mergeCell ref="BN143:CB143"/>
    <mergeCell ref="S144:CB144"/>
    <mergeCell ref="AH146:CB146"/>
    <mergeCell ref="A148:D148"/>
    <mergeCell ref="E148:BC148"/>
    <mergeCell ref="BD148:BM148"/>
    <mergeCell ref="BN148:CB148"/>
    <mergeCell ref="A149:D149"/>
    <mergeCell ref="E149:BC149"/>
    <mergeCell ref="BD149:BM149"/>
    <mergeCell ref="BN149:CB149"/>
    <mergeCell ref="A150:D150"/>
    <mergeCell ref="E150:BC150"/>
    <mergeCell ref="BD150:BM150"/>
    <mergeCell ref="BN150:CB150"/>
    <mergeCell ref="A151:D151"/>
    <mergeCell ref="E151:BC151"/>
    <mergeCell ref="BD151:BM151"/>
    <mergeCell ref="BN151:CB151"/>
    <mergeCell ref="A152:D152"/>
    <mergeCell ref="E152:BC152"/>
    <mergeCell ref="BD152:BM152"/>
    <mergeCell ref="BN152:CB152"/>
    <mergeCell ref="A153:D153"/>
    <mergeCell ref="E153:BC153"/>
    <mergeCell ref="BD153:BM153"/>
    <mergeCell ref="BN153:CB153"/>
    <mergeCell ref="A154:D154"/>
    <mergeCell ref="E154:BC154"/>
    <mergeCell ref="BD154:BM154"/>
    <mergeCell ref="BN154:CB154"/>
    <mergeCell ref="A155:D155"/>
    <mergeCell ref="E155:BC155"/>
    <mergeCell ref="BD155:BM155"/>
    <mergeCell ref="BN155:CB155"/>
    <mergeCell ref="A156:D156"/>
    <mergeCell ref="E156:BC156"/>
    <mergeCell ref="BD156:BM156"/>
    <mergeCell ref="BN156:CB156"/>
    <mergeCell ref="A157:D157"/>
    <mergeCell ref="E157:BC157"/>
    <mergeCell ref="BD157:BM157"/>
    <mergeCell ref="BN157:CB157"/>
    <mergeCell ref="A158:D158"/>
    <mergeCell ref="E158:BC158"/>
    <mergeCell ref="BD158:BM158"/>
    <mergeCell ref="BN158:CB158"/>
    <mergeCell ref="A159:D159"/>
    <mergeCell ref="E159:BC159"/>
    <mergeCell ref="BD159:BM159"/>
    <mergeCell ref="BN159:CB159"/>
    <mergeCell ref="A160:D160"/>
    <mergeCell ref="E160:BC160"/>
    <mergeCell ref="BD160:BM160"/>
    <mergeCell ref="BN160:CB160"/>
    <mergeCell ref="A161:CB161"/>
    <mergeCell ref="S162:CB162"/>
    <mergeCell ref="AH164:CB164"/>
    <mergeCell ref="A166:D166"/>
    <mergeCell ref="E166:BC166"/>
    <mergeCell ref="BD166:BM168"/>
    <mergeCell ref="BN166:CB168"/>
    <mergeCell ref="A167:D167"/>
    <mergeCell ref="E167:BC167"/>
    <mergeCell ref="A168:D168"/>
    <mergeCell ref="E168:BC168"/>
    <mergeCell ref="A169:D169"/>
    <mergeCell ref="E169:BC169"/>
    <mergeCell ref="BD169:BM169"/>
    <mergeCell ref="BN169:CB169"/>
    <mergeCell ref="A170:D170"/>
    <mergeCell ref="E170:BC170"/>
    <mergeCell ref="BD170:BM170"/>
    <mergeCell ref="BN170:CB170"/>
    <mergeCell ref="A171:D171"/>
    <mergeCell ref="E171:BC171"/>
    <mergeCell ref="BD171:BM171"/>
    <mergeCell ref="BN171:CB171"/>
    <mergeCell ref="A172:D172"/>
    <mergeCell ref="E172:BC172"/>
    <mergeCell ref="BD172:BM172"/>
    <mergeCell ref="BN172:CB172"/>
    <mergeCell ref="A173:D173"/>
    <mergeCell ref="E173:BC173"/>
    <mergeCell ref="BD173:BM173"/>
    <mergeCell ref="BN173:CB173"/>
    <mergeCell ref="A174:D174"/>
    <mergeCell ref="E174:BC174"/>
    <mergeCell ref="BD174:BM174"/>
    <mergeCell ref="BN174:CB174"/>
    <mergeCell ref="A175:D175"/>
    <mergeCell ref="E175:BC175"/>
    <mergeCell ref="BD175:BM175"/>
    <mergeCell ref="BN175:CB175"/>
    <mergeCell ref="A176:D176"/>
    <mergeCell ref="E176:BC176"/>
    <mergeCell ref="BD176:BM176"/>
    <mergeCell ref="BN176:CB176"/>
    <mergeCell ref="A177:D177"/>
    <mergeCell ref="E177:BC177"/>
    <mergeCell ref="BD177:BM177"/>
    <mergeCell ref="BN177:CB177"/>
    <mergeCell ref="A178:D178"/>
    <mergeCell ref="E178:BC178"/>
    <mergeCell ref="BD178:BM178"/>
    <mergeCell ref="BN178:CB178"/>
    <mergeCell ref="S179:CB179"/>
    <mergeCell ref="AH181:CB181"/>
    <mergeCell ref="A183:D183"/>
    <mergeCell ref="E183:BC183"/>
    <mergeCell ref="BD183:BM185"/>
    <mergeCell ref="BN183:CB185"/>
    <mergeCell ref="A184:D184"/>
    <mergeCell ref="E184:BC184"/>
    <mergeCell ref="A185:D185"/>
    <mergeCell ref="E185:BC185"/>
    <mergeCell ref="A186:D186"/>
    <mergeCell ref="E186:BC186"/>
    <mergeCell ref="BD186:BM186"/>
    <mergeCell ref="BN186:CB186"/>
    <mergeCell ref="A187:D187"/>
    <mergeCell ref="E187:BC187"/>
    <mergeCell ref="BD187:BM187"/>
    <mergeCell ref="BN187:CB187"/>
    <mergeCell ref="A188:D188"/>
    <mergeCell ref="E188:BC188"/>
    <mergeCell ref="BD188:BM188"/>
    <mergeCell ref="BN188:CB188"/>
    <mergeCell ref="A189:D189"/>
    <mergeCell ref="E189:BC189"/>
    <mergeCell ref="BD189:BM189"/>
    <mergeCell ref="BN189:CB189"/>
    <mergeCell ref="A190:D190"/>
    <mergeCell ref="E190:BC190"/>
    <mergeCell ref="BD190:BM190"/>
    <mergeCell ref="BN190:CB190"/>
    <mergeCell ref="A191:D191"/>
    <mergeCell ref="E191:BC191"/>
    <mergeCell ref="BD191:BM191"/>
    <mergeCell ref="BN191:CB191"/>
    <mergeCell ref="A192:D192"/>
    <mergeCell ref="E192:BC192"/>
    <mergeCell ref="BD192:BM192"/>
    <mergeCell ref="BN192:CB192"/>
    <mergeCell ref="A193:D193"/>
    <mergeCell ref="E193:BC193"/>
    <mergeCell ref="BD193:BM193"/>
    <mergeCell ref="BN193:CB193"/>
    <mergeCell ref="A194:D194"/>
    <mergeCell ref="E194:BC194"/>
    <mergeCell ref="BD194:BM194"/>
    <mergeCell ref="BN194:CB194"/>
    <mergeCell ref="A195:D195"/>
    <mergeCell ref="E195:BC195"/>
    <mergeCell ref="BD195:BM195"/>
    <mergeCell ref="BN195:CB195"/>
    <mergeCell ref="A196:IV196"/>
    <mergeCell ref="S197:CB197"/>
    <mergeCell ref="AH199:CB199"/>
    <mergeCell ref="A201:D201"/>
    <mergeCell ref="E201:BC201"/>
    <mergeCell ref="BD201:BM203"/>
    <mergeCell ref="BN201:CB203"/>
    <mergeCell ref="A202:D202"/>
    <mergeCell ref="E202:BC202"/>
    <mergeCell ref="A203:D203"/>
    <mergeCell ref="E203:BC203"/>
    <mergeCell ref="A204:D204"/>
    <mergeCell ref="E204:BC204"/>
    <mergeCell ref="BD204:BM204"/>
    <mergeCell ref="BN204:CB204"/>
    <mergeCell ref="A205:D205"/>
    <mergeCell ref="E205:BC205"/>
    <mergeCell ref="BD205:BM205"/>
    <mergeCell ref="BN205:CB205"/>
    <mergeCell ref="A206:D206"/>
    <mergeCell ref="E206:BC206"/>
    <mergeCell ref="BD206:BM206"/>
    <mergeCell ref="BN206:CB206"/>
    <mergeCell ref="A207:D207"/>
    <mergeCell ref="E207:BC207"/>
    <mergeCell ref="BD207:BM207"/>
    <mergeCell ref="BN207:CB207"/>
    <mergeCell ref="A208:D208"/>
    <mergeCell ref="E208:BC208"/>
    <mergeCell ref="BD208:BM208"/>
    <mergeCell ref="BN208:CB208"/>
    <mergeCell ref="A209:D209"/>
    <mergeCell ref="E209:BC209"/>
    <mergeCell ref="BD209:BM209"/>
    <mergeCell ref="BN209:CB209"/>
    <mergeCell ref="A210:D210"/>
    <mergeCell ref="E210:BC210"/>
    <mergeCell ref="BD210:BM210"/>
    <mergeCell ref="BN210:CB210"/>
    <mergeCell ref="A211:D211"/>
    <mergeCell ref="E211:BC211"/>
    <mergeCell ref="BD211:BM211"/>
    <mergeCell ref="BN211:CB211"/>
    <mergeCell ref="A212:D212"/>
    <mergeCell ref="E212:BC212"/>
    <mergeCell ref="BD212:BM212"/>
    <mergeCell ref="BN212:CB212"/>
    <mergeCell ref="A213:D213"/>
    <mergeCell ref="E213:BC213"/>
    <mergeCell ref="BD213:BM213"/>
    <mergeCell ref="BN213:CB213"/>
    <mergeCell ref="S215:CB215"/>
    <mergeCell ref="AH216:CB216"/>
    <mergeCell ref="A217:CB217"/>
    <mergeCell ref="A218:CB218"/>
    <mergeCell ref="A220:D220"/>
    <mergeCell ref="E220:AR220"/>
    <mergeCell ref="AS220:BB220"/>
    <mergeCell ref="BC220:BM222"/>
    <mergeCell ref="BN220:CB222"/>
    <mergeCell ref="A221:D221"/>
    <mergeCell ref="E221:AR221"/>
    <mergeCell ref="AS221:BB221"/>
    <mergeCell ref="A222:D222"/>
    <mergeCell ref="E222:AR222"/>
    <mergeCell ref="AS222:BB222"/>
    <mergeCell ref="A223:D223"/>
    <mergeCell ref="E223:AR223"/>
    <mergeCell ref="AS223:BB223"/>
    <mergeCell ref="BC223:BM223"/>
    <mergeCell ref="BN223:CB223"/>
    <mergeCell ref="A224:D224"/>
    <mergeCell ref="E224:AR224"/>
    <mergeCell ref="AS224:BB224"/>
    <mergeCell ref="BC224:BM224"/>
    <mergeCell ref="BN224:CB224"/>
    <mergeCell ref="A225:D225"/>
    <mergeCell ref="E225:AR225"/>
    <mergeCell ref="AS225:BB225"/>
    <mergeCell ref="BC225:BM225"/>
    <mergeCell ref="BN225:CB225"/>
    <mergeCell ref="A226:D226"/>
    <mergeCell ref="E226:AR226"/>
    <mergeCell ref="AS226:BB226"/>
    <mergeCell ref="BC226:BM226"/>
    <mergeCell ref="BN226:CB226"/>
    <mergeCell ref="A227:D227"/>
    <mergeCell ref="E227:AR227"/>
    <mergeCell ref="AS227:BB227"/>
    <mergeCell ref="BC227:BM227"/>
    <mergeCell ref="BN227:CB227"/>
    <mergeCell ref="A228:D228"/>
    <mergeCell ref="E228:AR228"/>
    <mergeCell ref="AS228:BB228"/>
    <mergeCell ref="BC228:BM228"/>
    <mergeCell ref="BN228:CB228"/>
    <mergeCell ref="A229:D229"/>
    <mergeCell ref="E229:AR229"/>
    <mergeCell ref="AS229:BB229"/>
    <mergeCell ref="BC229:BM229"/>
    <mergeCell ref="BN229:CB229"/>
    <mergeCell ref="A230:D230"/>
    <mergeCell ref="E230:AR230"/>
    <mergeCell ref="AS230:BB230"/>
    <mergeCell ref="BC230:BM230"/>
    <mergeCell ref="BN230:CB230"/>
    <mergeCell ref="A231:D231"/>
    <mergeCell ref="E231:AR231"/>
    <mergeCell ref="AS231:BB231"/>
    <mergeCell ref="BC231:BM231"/>
    <mergeCell ref="BN231:CB231"/>
    <mergeCell ref="A232:D232"/>
    <mergeCell ref="E232:AR232"/>
    <mergeCell ref="AS232:BB232"/>
    <mergeCell ref="BC232:BM232"/>
    <mergeCell ref="BN232:CB232"/>
    <mergeCell ref="A233:D233"/>
    <mergeCell ref="E233:AR233"/>
    <mergeCell ref="AS233:BB233"/>
    <mergeCell ref="BC233:BM233"/>
    <mergeCell ref="BN233:CB233"/>
    <mergeCell ref="A234:D234"/>
    <mergeCell ref="E234:AR234"/>
    <mergeCell ref="AS234:BB234"/>
    <mergeCell ref="BC234:BM234"/>
    <mergeCell ref="BN234:CB234"/>
    <mergeCell ref="S236:CB236"/>
    <mergeCell ref="AH237:CB237"/>
    <mergeCell ref="A239:D239"/>
    <mergeCell ref="E239:AR239"/>
    <mergeCell ref="AS239:BB239"/>
    <mergeCell ref="BC239:BM241"/>
    <mergeCell ref="BN239:CB241"/>
    <mergeCell ref="A240:D240"/>
    <mergeCell ref="E240:AR240"/>
    <mergeCell ref="AS240:BB240"/>
    <mergeCell ref="A241:D241"/>
    <mergeCell ref="E241:AR241"/>
    <mergeCell ref="AS241:BB241"/>
    <mergeCell ref="A242:D242"/>
    <mergeCell ref="E242:AR242"/>
    <mergeCell ref="AS242:BB242"/>
    <mergeCell ref="BC242:BM242"/>
    <mergeCell ref="BN242:CB242"/>
    <mergeCell ref="A243:D243"/>
    <mergeCell ref="E243:AR243"/>
    <mergeCell ref="AS243:BB243"/>
    <mergeCell ref="BC243:BM243"/>
    <mergeCell ref="BN243:CB243"/>
    <mergeCell ref="A244:D244"/>
    <mergeCell ref="E244:AR244"/>
    <mergeCell ref="AS244:BB244"/>
    <mergeCell ref="BC244:BM244"/>
    <mergeCell ref="BN244:CB244"/>
    <mergeCell ref="A245:D245"/>
    <mergeCell ref="E245:AR245"/>
    <mergeCell ref="AS245:BB245"/>
    <mergeCell ref="BC245:BM245"/>
    <mergeCell ref="BN245:CB245"/>
    <mergeCell ref="A246:D246"/>
    <mergeCell ref="E246:AR246"/>
    <mergeCell ref="AS246:BB246"/>
    <mergeCell ref="BC246:BM246"/>
    <mergeCell ref="BN246:CB246"/>
    <mergeCell ref="A247:D247"/>
    <mergeCell ref="E247:AR247"/>
    <mergeCell ref="AS247:BB247"/>
    <mergeCell ref="BC247:BM247"/>
    <mergeCell ref="BN247:CB247"/>
    <mergeCell ref="A248:D248"/>
    <mergeCell ref="E248:AR248"/>
    <mergeCell ref="AS248:BB248"/>
    <mergeCell ref="BC248:BM248"/>
    <mergeCell ref="BN248:CB248"/>
    <mergeCell ref="A249:D249"/>
    <mergeCell ref="E249:AR249"/>
    <mergeCell ref="AS249:BB249"/>
    <mergeCell ref="BC249:BM249"/>
    <mergeCell ref="BN249:CB249"/>
    <mergeCell ref="A250:D250"/>
    <mergeCell ref="E250:AR250"/>
    <mergeCell ref="AS250:BB250"/>
    <mergeCell ref="BC250:BM250"/>
    <mergeCell ref="BN250:CB250"/>
    <mergeCell ref="A251:D251"/>
    <mergeCell ref="E251:AR251"/>
    <mergeCell ref="AS251:BB251"/>
    <mergeCell ref="BC251:BM251"/>
    <mergeCell ref="BN251:CB251"/>
    <mergeCell ref="A252:D252"/>
    <mergeCell ref="E252:AR252"/>
    <mergeCell ref="AS252:BB252"/>
    <mergeCell ref="BC252:BM252"/>
    <mergeCell ref="BN252:CB252"/>
    <mergeCell ref="S253:CB253"/>
    <mergeCell ref="AH254:CB254"/>
    <mergeCell ref="A256:D256"/>
    <mergeCell ref="E256:AR256"/>
    <mergeCell ref="AS256:BB256"/>
    <mergeCell ref="BC256:BM258"/>
    <mergeCell ref="BN256:CB258"/>
    <mergeCell ref="A257:D257"/>
    <mergeCell ref="E257:AR257"/>
    <mergeCell ref="AS257:BB257"/>
    <mergeCell ref="A258:D258"/>
    <mergeCell ref="E258:AR258"/>
    <mergeCell ref="AS258:BB258"/>
    <mergeCell ref="A259:D259"/>
    <mergeCell ref="E259:AR259"/>
    <mergeCell ref="AS259:BB259"/>
    <mergeCell ref="BC259:BM259"/>
    <mergeCell ref="BN259:CB259"/>
    <mergeCell ref="A260:D260"/>
    <mergeCell ref="E260:AR260"/>
    <mergeCell ref="AS260:BB260"/>
    <mergeCell ref="BC260:BM260"/>
    <mergeCell ref="BN260:CB260"/>
    <mergeCell ref="A261:D261"/>
    <mergeCell ref="E261:AR261"/>
    <mergeCell ref="AS261:BB261"/>
    <mergeCell ref="BC261:BM261"/>
    <mergeCell ref="BN261:CB261"/>
    <mergeCell ref="A262:D262"/>
    <mergeCell ref="E262:AR262"/>
    <mergeCell ref="AS262:BB262"/>
    <mergeCell ref="BC262:BM262"/>
    <mergeCell ref="BN262:CB262"/>
    <mergeCell ref="A263:D263"/>
    <mergeCell ref="E263:AR263"/>
    <mergeCell ref="AS263:BB263"/>
    <mergeCell ref="BC263:BM263"/>
    <mergeCell ref="BN263:CB263"/>
    <mergeCell ref="A264:D264"/>
    <mergeCell ref="E264:AR264"/>
    <mergeCell ref="AS264:BB264"/>
    <mergeCell ref="BC264:BM264"/>
    <mergeCell ref="BN264:CB264"/>
    <mergeCell ref="A265:D265"/>
    <mergeCell ref="E265:AR265"/>
    <mergeCell ref="AS265:BB265"/>
    <mergeCell ref="BC265:BM265"/>
    <mergeCell ref="BN265:CB265"/>
    <mergeCell ref="A266:D266"/>
    <mergeCell ref="E266:AR266"/>
    <mergeCell ref="AS266:BB266"/>
    <mergeCell ref="BC266:BM266"/>
    <mergeCell ref="BN266:CB266"/>
    <mergeCell ref="A267:D267"/>
    <mergeCell ref="E267:AR267"/>
    <mergeCell ref="AS267:BB267"/>
    <mergeCell ref="BC267:BM267"/>
    <mergeCell ref="BN267:CB267"/>
    <mergeCell ref="A268:D268"/>
    <mergeCell ref="E268:AR268"/>
    <mergeCell ref="AS268:BB268"/>
    <mergeCell ref="BC268:BM268"/>
    <mergeCell ref="BN268:CB268"/>
    <mergeCell ref="A269:D269"/>
    <mergeCell ref="E269:AR269"/>
    <mergeCell ref="AS269:BB269"/>
    <mergeCell ref="BC269:BM269"/>
    <mergeCell ref="BN269:CB269"/>
    <mergeCell ref="S271:CB271"/>
    <mergeCell ref="AH272:CB272"/>
    <mergeCell ref="A273:CB273"/>
    <mergeCell ref="A274:CB274"/>
    <mergeCell ref="A276:D276"/>
    <mergeCell ref="E276:AR276"/>
    <mergeCell ref="AS276:BB276"/>
    <mergeCell ref="BC276:BM278"/>
    <mergeCell ref="BN276:CB278"/>
    <mergeCell ref="A277:D277"/>
    <mergeCell ref="E277:AR277"/>
    <mergeCell ref="AS277:BB277"/>
    <mergeCell ref="A278:D278"/>
    <mergeCell ref="E278:AR278"/>
    <mergeCell ref="AS278:BB278"/>
    <mergeCell ref="A279:D279"/>
    <mergeCell ref="E279:AR279"/>
    <mergeCell ref="AS279:BB279"/>
    <mergeCell ref="BC279:BM279"/>
    <mergeCell ref="BN279:CB279"/>
    <mergeCell ref="A280:D280"/>
    <mergeCell ref="E280:AR280"/>
    <mergeCell ref="AS280:BB280"/>
    <mergeCell ref="BC280:BM280"/>
    <mergeCell ref="BN280:CB280"/>
    <mergeCell ref="A281:D281"/>
    <mergeCell ref="E281:AR281"/>
    <mergeCell ref="AS281:BB281"/>
    <mergeCell ref="BC281:BM281"/>
    <mergeCell ref="BN281:CB281"/>
    <mergeCell ref="A282:D282"/>
    <mergeCell ref="E282:AR282"/>
    <mergeCell ref="AS282:BB282"/>
    <mergeCell ref="BC282:BM282"/>
    <mergeCell ref="BN282:CB282"/>
    <mergeCell ref="A283:D283"/>
    <mergeCell ref="E283:AR283"/>
    <mergeCell ref="AS283:BB283"/>
    <mergeCell ref="BC283:BM283"/>
    <mergeCell ref="BN283:CB283"/>
    <mergeCell ref="A284:D284"/>
    <mergeCell ref="E284:AR284"/>
    <mergeCell ref="AS284:BB284"/>
    <mergeCell ref="BC284:BM284"/>
    <mergeCell ref="BN284:CB284"/>
    <mergeCell ref="A285:D285"/>
    <mergeCell ref="E285:AR285"/>
    <mergeCell ref="AS285:BB285"/>
    <mergeCell ref="BC285:BM285"/>
    <mergeCell ref="BN285:CB285"/>
    <mergeCell ref="A286:D286"/>
    <mergeCell ref="E286:AR286"/>
    <mergeCell ref="AS286:BB286"/>
    <mergeCell ref="BC286:BM286"/>
    <mergeCell ref="BN286:CB286"/>
    <mergeCell ref="S288:CB288"/>
    <mergeCell ref="AH289:CB289"/>
    <mergeCell ref="A291:D291"/>
    <mergeCell ref="E291:AR291"/>
    <mergeCell ref="AS291:BB291"/>
    <mergeCell ref="BC291:BM293"/>
    <mergeCell ref="BN291:CB293"/>
    <mergeCell ref="A292:D292"/>
    <mergeCell ref="E292:AR292"/>
    <mergeCell ref="AS292:BB292"/>
    <mergeCell ref="A293:D293"/>
    <mergeCell ref="E293:AR293"/>
    <mergeCell ref="AS293:BB293"/>
    <mergeCell ref="A294:D294"/>
    <mergeCell ref="E294:AR294"/>
    <mergeCell ref="AS294:BB294"/>
    <mergeCell ref="BC294:BM294"/>
    <mergeCell ref="BN294:CB294"/>
    <mergeCell ref="A295:D295"/>
    <mergeCell ref="E295:AR295"/>
    <mergeCell ref="AS295:BB295"/>
    <mergeCell ref="BC295:BM295"/>
    <mergeCell ref="BN295:CB295"/>
    <mergeCell ref="A296:D296"/>
    <mergeCell ref="E296:AR296"/>
    <mergeCell ref="AS296:BB296"/>
    <mergeCell ref="BC296:BM296"/>
    <mergeCell ref="BN296:CB296"/>
    <mergeCell ref="A297:D297"/>
    <mergeCell ref="E297:AR297"/>
    <mergeCell ref="AS297:BB297"/>
    <mergeCell ref="BC297:BM297"/>
    <mergeCell ref="BN297:CB297"/>
    <mergeCell ref="A298:D298"/>
    <mergeCell ref="E298:AR298"/>
    <mergeCell ref="AS298:BB298"/>
    <mergeCell ref="BC298:BM298"/>
    <mergeCell ref="BN298:CB298"/>
    <mergeCell ref="A299:D299"/>
    <mergeCell ref="E299:AR299"/>
    <mergeCell ref="AS299:BB299"/>
    <mergeCell ref="BC299:BM299"/>
    <mergeCell ref="BN299:CB299"/>
    <mergeCell ref="A300:D300"/>
    <mergeCell ref="E300:AR300"/>
    <mergeCell ref="AS300:BB300"/>
    <mergeCell ref="BC300:BM300"/>
    <mergeCell ref="BN300:CB300"/>
    <mergeCell ref="S302:CB302"/>
    <mergeCell ref="AH303:CB303"/>
    <mergeCell ref="A305:D305"/>
    <mergeCell ref="E305:AR305"/>
    <mergeCell ref="AS305:BB305"/>
    <mergeCell ref="BC305:BM307"/>
    <mergeCell ref="BN305:CB307"/>
    <mergeCell ref="A306:D306"/>
    <mergeCell ref="E306:AR306"/>
    <mergeCell ref="AS306:BB306"/>
    <mergeCell ref="A307:D307"/>
    <mergeCell ref="E307:AR307"/>
    <mergeCell ref="AS307:BB307"/>
    <mergeCell ref="A308:D308"/>
    <mergeCell ref="E308:AR308"/>
    <mergeCell ref="AS308:BB308"/>
    <mergeCell ref="BC308:BM308"/>
    <mergeCell ref="BN308:CB308"/>
    <mergeCell ref="A309:D309"/>
    <mergeCell ref="E309:AR309"/>
    <mergeCell ref="AS309:BB309"/>
    <mergeCell ref="BC309:BM309"/>
    <mergeCell ref="BN309:CB309"/>
    <mergeCell ref="A310:D310"/>
    <mergeCell ref="E310:AR310"/>
    <mergeCell ref="AS310:BB310"/>
    <mergeCell ref="BC310:BM310"/>
    <mergeCell ref="BN310:CB310"/>
    <mergeCell ref="A311:D311"/>
    <mergeCell ref="E311:AR311"/>
    <mergeCell ref="AS311:BB311"/>
    <mergeCell ref="BC311:BM311"/>
    <mergeCell ref="BN311:CB311"/>
    <mergeCell ref="A312:D312"/>
    <mergeCell ref="E312:AR312"/>
    <mergeCell ref="AS312:BB312"/>
    <mergeCell ref="BC312:BM312"/>
    <mergeCell ref="BN312:CB312"/>
    <mergeCell ref="A313:D313"/>
    <mergeCell ref="E313:AR313"/>
    <mergeCell ref="AS313:BB313"/>
    <mergeCell ref="BC313:BM313"/>
    <mergeCell ref="BN313:CB313"/>
    <mergeCell ref="A314:D314"/>
    <mergeCell ref="E314:AR314"/>
    <mergeCell ref="AS314:BB314"/>
    <mergeCell ref="BC314:BM314"/>
    <mergeCell ref="BN314:CB314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Подготовлено с использованием системы ГАРАНТ</oddHeader>
    <oddFooter/>
  </headerFooter>
  <rowBreaks count="5" manualBreakCount="5">
    <brk id="50" man="true" max="16383" min="0"/>
    <brk id="107" man="true" max="16383" min="0"/>
    <brk id="160" man="true" max="16383" min="0"/>
    <brk id="213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2-07T08:07:36Z</cp:lastPrinted>
  <dcterms:modified xsi:type="dcterms:W3CDTF">2025-02-07T08:10:11Z</dcterms:modified>
  <cp:revision>145</cp:revision>
  <dc:subject/>
  <dc:title/>
</cp:coreProperties>
</file>